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3">
  <si>
    <t xml:space="preserve">Приложение 6 к решению Думы</t>
  </si>
  <si>
    <t xml:space="preserve">Михайловского муниципального </t>
  </si>
  <si>
    <t xml:space="preserve">района № 169 от 23.03.2017г.</t>
  </si>
  <si>
    <t xml:space="preserve">"Приложение 14 к решению </t>
  </si>
  <si>
    <t xml:space="preserve">Думы Михайловского муниципального района</t>
  </si>
  <si>
    <t xml:space="preserve">№ 146 от 13.12.2016 г."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9+E23+E53+E61+E65+E70+E74+E80+E83+E86+E89+E92+E102+E14+E57+E50+E106+E110+E116</f>
        <v>516809.701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1280.3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+E18</f>
        <v>1280.3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25.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1280.3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25.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0" t="n">
        <v>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25.5" hidden="false" customHeight="true" outlineLevel="0" collapsed="false">
      <c r="A18" s="37" t="s">
        <v>27</v>
      </c>
      <c r="B18" s="38" t="s">
        <v>20</v>
      </c>
      <c r="C18" s="39"/>
      <c r="D18" s="38" t="s">
        <v>28</v>
      </c>
      <c r="E18" s="40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32.25" hidden="false" customHeight="false" outlineLevel="0" collapsed="false">
      <c r="A19" s="41" t="s">
        <v>29</v>
      </c>
      <c r="B19" s="42" t="n">
        <v>951</v>
      </c>
      <c r="C19" s="43"/>
      <c r="D19" s="43" t="s">
        <v>30</v>
      </c>
      <c r="E19" s="44" t="n">
        <f aca="false">E20</f>
        <v>10500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16.5" hidden="false" customHeight="false" outlineLevel="0" collapsed="false">
      <c r="A20" s="33" t="s">
        <v>22</v>
      </c>
      <c r="B20" s="45" t="n">
        <v>951</v>
      </c>
      <c r="C20" s="46"/>
      <c r="D20" s="45" t="s">
        <v>30</v>
      </c>
      <c r="E20" s="47" t="n">
        <f aca="false">E21+E22</f>
        <v>1050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32.25" hidden="false" customHeight="false" outlineLevel="0" collapsed="false">
      <c r="A21" s="37" t="s">
        <v>31</v>
      </c>
      <c r="B21" s="48" t="n">
        <v>951</v>
      </c>
      <c r="C21" s="49"/>
      <c r="D21" s="50" t="s">
        <v>32</v>
      </c>
      <c r="E21" s="51" t="n">
        <v>1050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19.5" hidden="false" customHeight="false" outlineLevel="0" collapsed="false">
      <c r="A22" s="37" t="s">
        <v>33</v>
      </c>
      <c r="B22" s="48" t="n">
        <v>951</v>
      </c>
      <c r="C22" s="49"/>
      <c r="D22" s="50" t="s">
        <v>32</v>
      </c>
      <c r="E22" s="51" t="n"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</row>
    <row r="23" customFormat="false" ht="32.25" hidden="false" customHeight="false" outlineLevel="0" collapsed="false">
      <c r="A23" s="41" t="s">
        <v>34</v>
      </c>
      <c r="B23" s="42" t="n">
        <v>953</v>
      </c>
      <c r="C23" s="43"/>
      <c r="D23" s="43" t="s">
        <v>35</v>
      </c>
      <c r="E23" s="44" t="n">
        <f aca="false">E24</f>
        <v>440721.849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</row>
    <row r="24" customFormat="false" ht="26.25" hidden="false" customHeight="false" outlineLevel="0" collapsed="false">
      <c r="A24" s="33" t="s">
        <v>36</v>
      </c>
      <c r="B24" s="45" t="s">
        <v>37</v>
      </c>
      <c r="C24" s="46"/>
      <c r="D24" s="45" t="s">
        <v>18</v>
      </c>
      <c r="E24" s="47" t="n">
        <f aca="false">E25+E29+E38+E45+E41+E48</f>
        <v>440721.849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19.5" hidden="false" customHeight="true" outlineLevel="0" collapsed="false">
      <c r="A25" s="52" t="s">
        <v>38</v>
      </c>
      <c r="B25" s="53" t="n">
        <v>953</v>
      </c>
      <c r="C25" s="54"/>
      <c r="D25" s="54" t="s">
        <v>39</v>
      </c>
      <c r="E25" s="55" t="n">
        <f aca="false">E26+E28+E27</f>
        <v>98678.225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56" t="s">
        <v>31</v>
      </c>
      <c r="B26" s="48" t="n">
        <v>953</v>
      </c>
      <c r="C26" s="50"/>
      <c r="D26" s="50" t="s">
        <v>40</v>
      </c>
      <c r="E26" s="51" t="n">
        <v>31614.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32.25" hidden="false" customHeight="false" outlineLevel="0" collapsed="false">
      <c r="A27" s="37" t="s">
        <v>41</v>
      </c>
      <c r="B27" s="48" t="n">
        <v>953</v>
      </c>
      <c r="C27" s="50"/>
      <c r="D27" s="50" t="s">
        <v>42</v>
      </c>
      <c r="E27" s="51" t="n">
        <v>848.12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8" t="n">
        <v>953</v>
      </c>
      <c r="C28" s="50"/>
      <c r="D28" s="50" t="s">
        <v>44</v>
      </c>
      <c r="E28" s="51" t="n">
        <v>6621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7" t="s">
        <v>45</v>
      </c>
      <c r="B29" s="58" t="n">
        <v>953</v>
      </c>
      <c r="C29" s="54"/>
      <c r="D29" s="54" t="s">
        <v>46</v>
      </c>
      <c r="E29" s="55" t="n">
        <f aca="false">E30+E32+E33+E34+E35+E31+E36+E37</f>
        <v>312281.04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6" t="s">
        <v>31</v>
      </c>
      <c r="B30" s="48" t="n">
        <v>953</v>
      </c>
      <c r="C30" s="50"/>
      <c r="D30" s="50" t="s">
        <v>47</v>
      </c>
      <c r="E30" s="51" t="n">
        <v>60630.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8" t="n">
        <v>953</v>
      </c>
      <c r="C31" s="50"/>
      <c r="D31" s="50" t="s">
        <v>49</v>
      </c>
      <c r="E31" s="51" t="n">
        <v>5823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56" t="s">
        <v>50</v>
      </c>
      <c r="B32" s="59" t="n">
        <v>953</v>
      </c>
      <c r="C32" s="50"/>
      <c r="D32" s="50" t="s">
        <v>51</v>
      </c>
      <c r="E32" s="51" t="n">
        <v>5776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48" hidden="false" customHeight="true" outlineLevel="0" collapsed="false">
      <c r="A33" s="60" t="s">
        <v>52</v>
      </c>
      <c r="B33" s="61" t="n">
        <v>953</v>
      </c>
      <c r="C33" s="50"/>
      <c r="D33" s="50" t="s">
        <v>53</v>
      </c>
      <c r="E33" s="51" t="n">
        <v>23125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3" hidden="false" customHeight="true" outlineLevel="0" collapsed="false">
      <c r="A34" s="56" t="s">
        <v>54</v>
      </c>
      <c r="B34" s="48" t="n">
        <v>953</v>
      </c>
      <c r="C34" s="50"/>
      <c r="D34" s="50" t="s">
        <v>55</v>
      </c>
      <c r="E34" s="51" t="n">
        <v>7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20.25" hidden="false" customHeight="true" outlineLevel="0" collapsed="false">
      <c r="A35" s="37" t="s">
        <v>56</v>
      </c>
      <c r="B35" s="48" t="n">
        <v>953</v>
      </c>
      <c r="C35" s="50"/>
      <c r="D35" s="50" t="s">
        <v>57</v>
      </c>
      <c r="E35" s="51" t="n">
        <v>3175.44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49.5" hidden="false" customHeight="true" outlineLevel="0" collapsed="false">
      <c r="A36" s="37" t="s">
        <v>58</v>
      </c>
      <c r="B36" s="48" t="n">
        <v>953</v>
      </c>
      <c r="C36" s="50"/>
      <c r="D36" s="50" t="s">
        <v>59</v>
      </c>
      <c r="E36" s="5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36.75" hidden="false" customHeight="true" outlineLevel="0" collapsed="false">
      <c r="A37" s="37" t="s">
        <v>60</v>
      </c>
      <c r="B37" s="48" t="n">
        <v>953</v>
      </c>
      <c r="C37" s="50"/>
      <c r="D37" s="50" t="s">
        <v>61</v>
      </c>
      <c r="E37" s="51" t="n">
        <v>492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2.25" hidden="false" customHeight="false" outlineLevel="0" collapsed="false">
      <c r="A38" s="52" t="s">
        <v>62</v>
      </c>
      <c r="B38" s="58" t="n">
        <v>953</v>
      </c>
      <c r="C38" s="54"/>
      <c r="D38" s="54" t="s">
        <v>63</v>
      </c>
      <c r="E38" s="55" t="n">
        <f aca="false">E39+E40</f>
        <v>18537.2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6" t="s">
        <v>64</v>
      </c>
      <c r="B39" s="48" t="n">
        <v>953</v>
      </c>
      <c r="C39" s="50"/>
      <c r="D39" s="50" t="s">
        <v>65</v>
      </c>
      <c r="E39" s="51" t="n">
        <v>18537.2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20.25" hidden="false" customHeight="true" outlineLevel="0" collapsed="false">
      <c r="A40" s="37" t="s">
        <v>66</v>
      </c>
      <c r="B40" s="48" t="n">
        <v>953</v>
      </c>
      <c r="C40" s="50"/>
      <c r="D40" s="50" t="s">
        <v>67</v>
      </c>
      <c r="E40" s="51" t="n"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32.25" hidden="false" customHeight="false" outlineLevel="0" collapsed="false">
      <c r="A41" s="62" t="s">
        <v>68</v>
      </c>
      <c r="B41" s="53" t="n">
        <v>953</v>
      </c>
      <c r="C41" s="54"/>
      <c r="D41" s="54" t="s">
        <v>69</v>
      </c>
      <c r="E41" s="55" t="n">
        <f aca="false">E44+E42+E43</f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37" t="s">
        <v>70</v>
      </c>
      <c r="B42" s="48" t="n">
        <v>953</v>
      </c>
      <c r="C42" s="50"/>
      <c r="D42" s="50" t="s">
        <v>71</v>
      </c>
      <c r="E42" s="51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37" t="s">
        <v>72</v>
      </c>
      <c r="B43" s="48" t="n">
        <v>953</v>
      </c>
      <c r="C43" s="50"/>
      <c r="D43" s="50" t="s">
        <v>73</v>
      </c>
      <c r="E43" s="51" t="n">
        <v>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32.25" hidden="false" customHeight="false" outlineLevel="0" collapsed="false">
      <c r="A44" s="37" t="s">
        <v>74</v>
      </c>
      <c r="B44" s="48" t="n">
        <v>953</v>
      </c>
      <c r="C44" s="50"/>
      <c r="D44" s="50" t="s">
        <v>75</v>
      </c>
      <c r="E44" s="51" t="n">
        <v>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32.2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11129.384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32.25" hidden="false" customHeight="false" outlineLevel="0" collapsed="false">
      <c r="A46" s="56" t="s">
        <v>78</v>
      </c>
      <c r="B46" s="48" t="n">
        <v>953</v>
      </c>
      <c r="C46" s="50"/>
      <c r="D46" s="50" t="s">
        <v>79</v>
      </c>
      <c r="E46" s="51" t="n">
        <v>10967.824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16.5" hidden="false" customHeight="false" outlineLevel="0" collapsed="false">
      <c r="A47" s="56" t="s">
        <v>80</v>
      </c>
      <c r="B47" s="48" t="n">
        <v>953</v>
      </c>
      <c r="C47" s="50"/>
      <c r="D47" s="50" t="s">
        <v>81</v>
      </c>
      <c r="E47" s="51" t="n">
        <v>161.56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16.5" hidden="false" customHeight="false" outlineLevel="0" collapsed="false">
      <c r="A48" s="52" t="s">
        <v>82</v>
      </c>
      <c r="B48" s="53" t="n">
        <v>953</v>
      </c>
      <c r="C48" s="54"/>
      <c r="D48" s="54" t="s">
        <v>83</v>
      </c>
      <c r="E48" s="55" t="n">
        <f aca="false">E49</f>
        <v>96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56" t="s">
        <v>84</v>
      </c>
      <c r="B49" s="48" t="n">
        <v>953</v>
      </c>
      <c r="C49" s="50"/>
      <c r="D49" s="50" t="s">
        <v>85</v>
      </c>
      <c r="E49" s="51" t="n">
        <v>96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63" t="s">
        <v>86</v>
      </c>
      <c r="B50" s="42" t="n">
        <v>951</v>
      </c>
      <c r="C50" s="43"/>
      <c r="D50" s="43" t="s">
        <v>87</v>
      </c>
      <c r="E50" s="64" t="n">
        <f aca="false">E51</f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16.5" hidden="false" customHeight="false" outlineLevel="0" collapsed="false">
      <c r="A51" s="33" t="s">
        <v>22</v>
      </c>
      <c r="B51" s="65" t="n">
        <v>951</v>
      </c>
      <c r="C51" s="66"/>
      <c r="D51" s="66" t="s">
        <v>87</v>
      </c>
      <c r="E51" s="67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32.25" hidden="false" customHeight="false" outlineLevel="0" collapsed="false">
      <c r="A52" s="37" t="s">
        <v>88</v>
      </c>
      <c r="B52" s="48" t="n">
        <v>951</v>
      </c>
      <c r="C52" s="50"/>
      <c r="D52" s="50" t="s">
        <v>89</v>
      </c>
      <c r="E52" s="68" t="n"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4.5" hidden="false" customHeight="true" outlineLevel="0" collapsed="false">
      <c r="A53" s="41" t="s">
        <v>90</v>
      </c>
      <c r="B53" s="42" t="n">
        <v>951</v>
      </c>
      <c r="C53" s="43"/>
      <c r="D53" s="43" t="s">
        <v>91</v>
      </c>
      <c r="E53" s="64" t="n">
        <f aca="false">E54</f>
        <v>166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16.5" hidden="false" customHeight="false" outlineLevel="0" collapsed="false">
      <c r="A54" s="33" t="s">
        <v>22</v>
      </c>
      <c r="B54" s="45" t="n">
        <v>951</v>
      </c>
      <c r="C54" s="46"/>
      <c r="D54" s="45" t="s">
        <v>91</v>
      </c>
      <c r="E54" s="69" t="n">
        <f aca="false">E55+E56</f>
        <v>166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33" hidden="false" customHeight="true" outlineLevel="0" collapsed="false">
      <c r="A55" s="37" t="s">
        <v>92</v>
      </c>
      <c r="B55" s="48" t="n">
        <v>951</v>
      </c>
      <c r="C55" s="50"/>
      <c r="D55" s="50" t="s">
        <v>93</v>
      </c>
      <c r="E55" s="68" t="n">
        <v>5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37" t="s">
        <v>94</v>
      </c>
      <c r="B56" s="48" t="n">
        <v>951</v>
      </c>
      <c r="C56" s="50"/>
      <c r="D56" s="50" t="s">
        <v>95</v>
      </c>
      <c r="E56" s="68" t="n">
        <v>116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70" t="s">
        <v>96</v>
      </c>
      <c r="B57" s="42" t="n">
        <v>951</v>
      </c>
      <c r="C57" s="43"/>
      <c r="D57" s="43" t="s">
        <v>97</v>
      </c>
      <c r="E57" s="64" t="n">
        <f aca="false">E58</f>
        <v>6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</row>
    <row r="58" customFormat="false" ht="18.75" hidden="false" customHeight="true" outlineLevel="0" collapsed="false">
      <c r="A58" s="33" t="s">
        <v>22</v>
      </c>
      <c r="B58" s="65" t="n">
        <v>951</v>
      </c>
      <c r="C58" s="66"/>
      <c r="D58" s="66" t="s">
        <v>97</v>
      </c>
      <c r="E58" s="67" t="n">
        <f aca="false">E59+E60</f>
        <v>6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33" hidden="false" customHeight="true" outlineLevel="0" collapsed="false">
      <c r="A59" s="56" t="s">
        <v>98</v>
      </c>
      <c r="B59" s="48" t="n">
        <v>951</v>
      </c>
      <c r="C59" s="50"/>
      <c r="D59" s="50" t="s">
        <v>99</v>
      </c>
      <c r="E59" s="68" t="n">
        <v>4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3" hidden="false" customHeight="true" outlineLevel="0" collapsed="false">
      <c r="A60" s="56" t="s">
        <v>100</v>
      </c>
      <c r="B60" s="48" t="n">
        <v>951</v>
      </c>
      <c r="C60" s="50"/>
      <c r="D60" s="50" t="s">
        <v>101</v>
      </c>
      <c r="E60" s="68" t="n">
        <v>2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6.75" hidden="false" customHeight="true" outlineLevel="0" collapsed="false">
      <c r="A61" s="29" t="s">
        <v>102</v>
      </c>
      <c r="B61" s="42" t="n">
        <v>951</v>
      </c>
      <c r="C61" s="43"/>
      <c r="D61" s="43" t="s">
        <v>103</v>
      </c>
      <c r="E61" s="64" t="n">
        <f aca="false">E62</f>
        <v>4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16.5" hidden="false" customHeight="false" outlineLevel="0" collapsed="false">
      <c r="A62" s="33" t="s">
        <v>22</v>
      </c>
      <c r="B62" s="45" t="n">
        <v>951</v>
      </c>
      <c r="C62" s="46"/>
      <c r="D62" s="45" t="s">
        <v>103</v>
      </c>
      <c r="E62" s="69" t="n">
        <f aca="false">E63+E64</f>
        <v>4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34.5" hidden="false" customHeight="true" outlineLevel="0" collapsed="false">
      <c r="A63" s="56" t="s">
        <v>104</v>
      </c>
      <c r="B63" s="48" t="n">
        <v>951</v>
      </c>
      <c r="C63" s="50"/>
      <c r="D63" s="50" t="s">
        <v>105</v>
      </c>
      <c r="E63" s="68" t="n"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32.25" hidden="false" customHeight="false" outlineLevel="0" collapsed="false">
      <c r="A64" s="56" t="s">
        <v>106</v>
      </c>
      <c r="B64" s="48" t="n">
        <v>951</v>
      </c>
      <c r="C64" s="50"/>
      <c r="D64" s="50" t="s">
        <v>107</v>
      </c>
      <c r="E64" s="68" t="n">
        <v>4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29" t="s">
        <v>108</v>
      </c>
      <c r="B65" s="42" t="n">
        <v>951</v>
      </c>
      <c r="C65" s="43"/>
      <c r="D65" s="43" t="s">
        <v>109</v>
      </c>
      <c r="E65" s="44" t="n">
        <f aca="false">E66</f>
        <v>10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16.5" hidden="false" customHeight="false" outlineLevel="0" collapsed="false">
      <c r="A66" s="33" t="s">
        <v>22</v>
      </c>
      <c r="B66" s="45" t="n">
        <v>951</v>
      </c>
      <c r="C66" s="46"/>
      <c r="D66" s="45" t="s">
        <v>109</v>
      </c>
      <c r="E66" s="47" t="n">
        <f aca="false">E67+E68+E69</f>
        <v>10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49.5" hidden="false" customHeight="true" outlineLevel="0" collapsed="false">
      <c r="A67" s="56" t="s">
        <v>110</v>
      </c>
      <c r="B67" s="48" t="n">
        <v>951</v>
      </c>
      <c r="C67" s="50"/>
      <c r="D67" s="50" t="s">
        <v>111</v>
      </c>
      <c r="E67" s="51" t="n">
        <v>5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35.25" hidden="false" customHeight="true" outlineLevel="0" collapsed="false">
      <c r="A68" s="56" t="s">
        <v>112</v>
      </c>
      <c r="B68" s="48" t="n">
        <v>951</v>
      </c>
      <c r="C68" s="50"/>
      <c r="D68" s="50" t="s">
        <v>113</v>
      </c>
      <c r="E68" s="51" t="n">
        <v>5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35.25" hidden="false" customHeight="true" outlineLevel="0" collapsed="false">
      <c r="A69" s="56" t="s">
        <v>114</v>
      </c>
      <c r="B69" s="48" t="n">
        <v>951</v>
      </c>
      <c r="C69" s="50"/>
      <c r="D69" s="50" t="s">
        <v>115</v>
      </c>
      <c r="E69" s="51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33" hidden="false" customHeight="true" outlineLevel="0" collapsed="false">
      <c r="A70" s="29" t="s">
        <v>116</v>
      </c>
      <c r="B70" s="42" t="n">
        <v>951</v>
      </c>
      <c r="C70" s="43"/>
      <c r="D70" s="43" t="s">
        <v>117</v>
      </c>
      <c r="E70" s="44" t="n">
        <f aca="false">E71</f>
        <v>1535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16.5" hidden="false" customHeight="false" outlineLevel="0" collapsed="false">
      <c r="A71" s="33" t="s">
        <v>22</v>
      </c>
      <c r="B71" s="45" t="n">
        <v>951</v>
      </c>
      <c r="C71" s="46"/>
      <c r="D71" s="45" t="s">
        <v>117</v>
      </c>
      <c r="E71" s="47" t="n">
        <f aca="false">E72+E73</f>
        <v>1535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48" hidden="false" customHeight="false" outlineLevel="0" collapsed="false">
      <c r="A72" s="56" t="s">
        <v>118</v>
      </c>
      <c r="B72" s="48" t="n">
        <v>951</v>
      </c>
      <c r="C72" s="50"/>
      <c r="D72" s="50" t="s">
        <v>119</v>
      </c>
      <c r="E72" s="51" t="n">
        <v>1535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79.5" hidden="false" customHeight="false" outlineLevel="0" collapsed="false">
      <c r="A73" s="71" t="s">
        <v>120</v>
      </c>
      <c r="B73" s="48" t="n">
        <v>951</v>
      </c>
      <c r="C73" s="50"/>
      <c r="D73" s="50" t="s">
        <v>121</v>
      </c>
      <c r="E73" s="51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66" hidden="false" customHeight="true" outlineLevel="0" collapsed="false">
      <c r="A74" s="29" t="s">
        <v>122</v>
      </c>
      <c r="B74" s="42" t="n">
        <v>951</v>
      </c>
      <c r="C74" s="72"/>
      <c r="D74" s="72" t="s">
        <v>123</v>
      </c>
      <c r="E74" s="73" t="n">
        <f aca="false">E75</f>
        <v>1955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16.5" hidden="false" customHeight="false" outlineLevel="0" collapsed="false">
      <c r="A75" s="33" t="s">
        <v>22</v>
      </c>
      <c r="B75" s="45" t="n">
        <v>951</v>
      </c>
      <c r="C75" s="46"/>
      <c r="D75" s="45" t="s">
        <v>123</v>
      </c>
      <c r="E75" s="69" t="n">
        <f aca="false">E76+E79+E77+E78</f>
        <v>1955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8" t="n">
        <v>951</v>
      </c>
      <c r="C76" s="50"/>
      <c r="D76" s="50" t="s">
        <v>125</v>
      </c>
      <c r="E76" s="68" t="n"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49.5" hidden="false" customHeight="true" outlineLevel="0" collapsed="false">
      <c r="A77" s="56" t="s">
        <v>126</v>
      </c>
      <c r="B77" s="48" t="n">
        <v>951</v>
      </c>
      <c r="C77" s="50"/>
      <c r="D77" s="50" t="s">
        <v>127</v>
      </c>
      <c r="E77" s="68" t="n">
        <v>1085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49.5" hidden="false" customHeight="true" outlineLevel="0" collapsed="false">
      <c r="A78" s="56" t="s">
        <v>128</v>
      </c>
      <c r="B78" s="48" t="n">
        <v>951</v>
      </c>
      <c r="C78" s="50"/>
      <c r="D78" s="50" t="s">
        <v>129</v>
      </c>
      <c r="E78" s="68" t="n">
        <v>870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true" outlineLevel="0" collapsed="false">
      <c r="A79" s="71" t="s">
        <v>130</v>
      </c>
      <c r="B79" s="48" t="n">
        <v>951</v>
      </c>
      <c r="C79" s="50"/>
      <c r="D79" s="50" t="s">
        <v>131</v>
      </c>
      <c r="E79" s="68" t="n">
        <v>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32.25" hidden="false" customHeight="false" outlineLevel="0" collapsed="false">
      <c r="A80" s="29" t="s">
        <v>132</v>
      </c>
      <c r="B80" s="42" t="n">
        <v>951</v>
      </c>
      <c r="C80" s="43"/>
      <c r="D80" s="43" t="s">
        <v>133</v>
      </c>
      <c r="E80" s="64" t="n">
        <f aca="false">E81</f>
        <v>10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16.5" hidden="false" customHeight="false" outlineLevel="0" collapsed="false">
      <c r="A81" s="33" t="s">
        <v>22</v>
      </c>
      <c r="B81" s="45" t="n">
        <v>951</v>
      </c>
      <c r="C81" s="46"/>
      <c r="D81" s="45" t="s">
        <v>133</v>
      </c>
      <c r="E81" s="69" t="n">
        <f aca="false">E82</f>
        <v>10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3.75" hidden="false" customHeight="true" outlineLevel="0" collapsed="false">
      <c r="A82" s="37" t="s">
        <v>134</v>
      </c>
      <c r="B82" s="48" t="n">
        <v>951</v>
      </c>
      <c r="C82" s="50"/>
      <c r="D82" s="50" t="s">
        <v>135</v>
      </c>
      <c r="E82" s="68" t="n">
        <v>10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32.25" hidden="false" customHeight="false" outlineLevel="0" collapsed="false">
      <c r="A83" s="29" t="s">
        <v>136</v>
      </c>
      <c r="B83" s="42" t="n">
        <v>951</v>
      </c>
      <c r="C83" s="43"/>
      <c r="D83" s="43" t="s">
        <v>137</v>
      </c>
      <c r="E83" s="64" t="n">
        <f aca="false">E84</f>
        <v>10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16.5" hidden="false" customHeight="false" outlineLevel="0" collapsed="false">
      <c r="A84" s="33" t="s">
        <v>22</v>
      </c>
      <c r="B84" s="45" t="n">
        <v>951</v>
      </c>
      <c r="C84" s="46"/>
      <c r="D84" s="45" t="s">
        <v>137</v>
      </c>
      <c r="E84" s="69" t="n">
        <f aca="false">E85</f>
        <v>100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32.25" hidden="false" customHeight="false" outlineLevel="0" collapsed="false">
      <c r="A85" s="37" t="s">
        <v>138</v>
      </c>
      <c r="B85" s="48" t="n">
        <v>951</v>
      </c>
      <c r="C85" s="50"/>
      <c r="D85" s="50" t="s">
        <v>139</v>
      </c>
      <c r="E85" s="68" t="n">
        <v>1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32.25" hidden="false" customHeight="false" outlineLevel="0" collapsed="false">
      <c r="A86" s="63" t="s">
        <v>140</v>
      </c>
      <c r="B86" s="42" t="n">
        <v>951</v>
      </c>
      <c r="C86" s="43"/>
      <c r="D86" s="43" t="s">
        <v>141</v>
      </c>
      <c r="E86" s="64" t="n">
        <f aca="false">E87</f>
        <v>5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16.5" hidden="false" customHeight="false" outlineLevel="0" collapsed="false">
      <c r="A87" s="33" t="s">
        <v>22</v>
      </c>
      <c r="B87" s="45" t="n">
        <v>951</v>
      </c>
      <c r="C87" s="46"/>
      <c r="D87" s="45" t="s">
        <v>141</v>
      </c>
      <c r="E87" s="69" t="n">
        <f aca="false">E88</f>
        <v>5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4.5" hidden="false" customHeight="true" outlineLevel="0" collapsed="false">
      <c r="A88" s="37" t="s">
        <v>142</v>
      </c>
      <c r="B88" s="48" t="n">
        <v>951</v>
      </c>
      <c r="C88" s="50"/>
      <c r="D88" s="50" t="s">
        <v>143</v>
      </c>
      <c r="E88" s="68" t="n">
        <v>5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36.75" hidden="false" customHeight="true" outlineLevel="0" collapsed="false">
      <c r="A89" s="70" t="s">
        <v>144</v>
      </c>
      <c r="B89" s="74" t="n">
        <v>951</v>
      </c>
      <c r="C89" s="43"/>
      <c r="D89" s="43" t="s">
        <v>145</v>
      </c>
      <c r="E89" s="64" t="n">
        <f aca="false">E90</f>
        <v>15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22.5" hidden="false" customHeight="true" outlineLevel="0" collapsed="false">
      <c r="A90" s="33" t="s">
        <v>22</v>
      </c>
      <c r="B90" s="45" t="n">
        <v>951</v>
      </c>
      <c r="C90" s="46"/>
      <c r="D90" s="45" t="s">
        <v>145</v>
      </c>
      <c r="E90" s="69" t="n">
        <f aca="false">E91</f>
        <v>15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4.5" hidden="false" customHeight="true" outlineLevel="0" collapsed="false">
      <c r="A91" s="37" t="s">
        <v>146</v>
      </c>
      <c r="B91" s="48" t="n">
        <v>951</v>
      </c>
      <c r="C91" s="50"/>
      <c r="D91" s="50" t="s">
        <v>147</v>
      </c>
      <c r="E91" s="68" t="n">
        <v>15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32.25" hidden="false" customHeight="false" outlineLevel="0" collapsed="false">
      <c r="A92" s="41" t="s">
        <v>148</v>
      </c>
      <c r="B92" s="42" t="n">
        <v>951</v>
      </c>
      <c r="C92" s="72"/>
      <c r="D92" s="72" t="s">
        <v>149</v>
      </c>
      <c r="E92" s="73" t="n">
        <f aca="false">E93</f>
        <v>2327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33" t="s">
        <v>22</v>
      </c>
      <c r="B93" s="45" t="n">
        <v>951</v>
      </c>
      <c r="C93" s="46"/>
      <c r="D93" s="45" t="s">
        <v>149</v>
      </c>
      <c r="E93" s="69" t="n">
        <f aca="false">E94+E96</f>
        <v>2327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16.5" hidden="false" customHeight="false" outlineLevel="0" collapsed="false">
      <c r="A94" s="75" t="s">
        <v>150</v>
      </c>
      <c r="B94" s="53" t="n">
        <v>951</v>
      </c>
      <c r="C94" s="54"/>
      <c r="D94" s="54" t="s">
        <v>151</v>
      </c>
      <c r="E94" s="76" t="n">
        <f aca="false">E95</f>
        <v>527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2.25" hidden="false" customHeight="false" outlineLevel="0" collapsed="false">
      <c r="A95" s="37" t="s">
        <v>152</v>
      </c>
      <c r="B95" s="48" t="n">
        <v>951</v>
      </c>
      <c r="C95" s="50"/>
      <c r="D95" s="50" t="s">
        <v>153</v>
      </c>
      <c r="E95" s="68" t="n">
        <v>527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19.5" hidden="false" customHeight="true" outlineLevel="0" collapsed="false">
      <c r="A96" s="62" t="s">
        <v>154</v>
      </c>
      <c r="B96" s="53" t="n">
        <v>951</v>
      </c>
      <c r="C96" s="54"/>
      <c r="D96" s="54" t="s">
        <v>155</v>
      </c>
      <c r="E96" s="76" t="n">
        <f aca="false">SUM(E97:E101)</f>
        <v>1800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32.25" hidden="false" customHeight="false" outlineLevel="0" collapsed="false">
      <c r="A97" s="56" t="s">
        <v>156</v>
      </c>
      <c r="B97" s="48" t="n">
        <v>951</v>
      </c>
      <c r="C97" s="50"/>
      <c r="D97" s="50" t="s">
        <v>157</v>
      </c>
      <c r="E97" s="68" t="n">
        <v>100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16.5" hidden="false" customHeight="false" outlineLevel="0" collapsed="false">
      <c r="A98" s="37" t="s">
        <v>33</v>
      </c>
      <c r="B98" s="48" t="n">
        <v>951</v>
      </c>
      <c r="C98" s="50"/>
      <c r="D98" s="50" t="s">
        <v>158</v>
      </c>
      <c r="E98" s="68" t="n">
        <v>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32.25" hidden="false" customHeight="false" outlineLevel="0" collapsed="false">
      <c r="A99" s="56" t="s">
        <v>159</v>
      </c>
      <c r="B99" s="48" t="n">
        <v>951</v>
      </c>
      <c r="C99" s="50"/>
      <c r="D99" s="50" t="s">
        <v>160</v>
      </c>
      <c r="E99" s="68" t="n">
        <v>800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56" t="s">
        <v>161</v>
      </c>
      <c r="B100" s="48" t="n">
        <v>951</v>
      </c>
      <c r="C100" s="50"/>
      <c r="D100" s="50" t="s">
        <v>162</v>
      </c>
      <c r="E100" s="68" t="n"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16.5" hidden="false" customHeight="false" outlineLevel="0" collapsed="false">
      <c r="A101" s="77" t="s">
        <v>163</v>
      </c>
      <c r="B101" s="48" t="n">
        <v>951</v>
      </c>
      <c r="C101" s="50"/>
      <c r="D101" s="50" t="s">
        <v>164</v>
      </c>
      <c r="E101" s="68" t="n"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35.25" hidden="false" customHeight="true" outlineLevel="0" collapsed="false">
      <c r="A102" s="29" t="s">
        <v>165</v>
      </c>
      <c r="B102" s="42" t="n">
        <v>951</v>
      </c>
      <c r="C102" s="43"/>
      <c r="D102" s="43" t="s">
        <v>166</v>
      </c>
      <c r="E102" s="64" t="n">
        <f aca="false">E103</f>
        <v>14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16.5" hidden="false" customHeight="false" outlineLevel="0" collapsed="false">
      <c r="A103" s="33" t="s">
        <v>22</v>
      </c>
      <c r="B103" s="45" t="n">
        <v>951</v>
      </c>
      <c r="C103" s="46"/>
      <c r="D103" s="45" t="s">
        <v>166</v>
      </c>
      <c r="E103" s="69" t="n">
        <f aca="false">E104+E105</f>
        <v>14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34.5" hidden="false" customHeight="true" outlineLevel="0" collapsed="false">
      <c r="A104" s="56" t="s">
        <v>167</v>
      </c>
      <c r="B104" s="48" t="n">
        <v>951</v>
      </c>
      <c r="C104" s="50"/>
      <c r="D104" s="50" t="s">
        <v>168</v>
      </c>
      <c r="E104" s="68" t="n">
        <v>1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4.5" hidden="false" customHeight="true" outlineLevel="0" collapsed="false">
      <c r="A105" s="56" t="s">
        <v>169</v>
      </c>
      <c r="B105" s="48" t="n">
        <v>951</v>
      </c>
      <c r="C105" s="50"/>
      <c r="D105" s="50" t="s">
        <v>170</v>
      </c>
      <c r="E105" s="68" t="n">
        <v>4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49.5" hidden="false" customHeight="true" outlineLevel="0" collapsed="false">
      <c r="A106" s="29" t="s">
        <v>171</v>
      </c>
      <c r="B106" s="42" t="n">
        <v>951</v>
      </c>
      <c r="C106" s="43"/>
      <c r="D106" s="43" t="s">
        <v>172</v>
      </c>
      <c r="E106" s="44" t="n">
        <f aca="false">E107</f>
        <v>7521.95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25.5" hidden="false" customHeight="true" outlineLevel="0" collapsed="false">
      <c r="A107" s="33" t="s">
        <v>22</v>
      </c>
      <c r="B107" s="65" t="n">
        <v>951</v>
      </c>
      <c r="C107" s="66"/>
      <c r="D107" s="66" t="s">
        <v>172</v>
      </c>
      <c r="E107" s="78" t="n">
        <f aca="false">E108+E109</f>
        <v>7521.95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34.5" hidden="false" customHeight="true" outlineLevel="0" collapsed="false">
      <c r="A108" s="56" t="s">
        <v>173</v>
      </c>
      <c r="B108" s="48" t="n">
        <v>951</v>
      </c>
      <c r="C108" s="50"/>
      <c r="D108" s="50" t="s">
        <v>172</v>
      </c>
      <c r="E108" s="51" t="n">
        <v>6871.95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23.25" hidden="false" customHeight="true" outlineLevel="0" collapsed="false">
      <c r="A109" s="56" t="s">
        <v>174</v>
      </c>
      <c r="B109" s="48" t="n">
        <v>951</v>
      </c>
      <c r="C109" s="50"/>
      <c r="D109" s="50" t="s">
        <v>175</v>
      </c>
      <c r="E109" s="51" t="n">
        <v>65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48.75" hidden="false" customHeight="true" outlineLevel="0" collapsed="false">
      <c r="A110" s="29" t="s">
        <v>176</v>
      </c>
      <c r="B110" s="42" t="n">
        <v>951</v>
      </c>
      <c r="C110" s="43"/>
      <c r="D110" s="43" t="s">
        <v>177</v>
      </c>
      <c r="E110" s="44" t="n">
        <f aca="false">E111</f>
        <v>11560.602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38.25" hidden="false" customHeight="true" outlineLevel="0" collapsed="false">
      <c r="A111" s="33" t="s">
        <v>22</v>
      </c>
      <c r="B111" s="65" t="n">
        <v>951</v>
      </c>
      <c r="C111" s="66"/>
      <c r="D111" s="66" t="s">
        <v>177</v>
      </c>
      <c r="E111" s="78" t="n">
        <f aca="false">E114+E112+E113+E115</f>
        <v>11560.602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38.25" hidden="false" customHeight="true" outlineLevel="0" collapsed="false">
      <c r="A112" s="56" t="s">
        <v>178</v>
      </c>
      <c r="B112" s="48" t="n">
        <v>951</v>
      </c>
      <c r="C112" s="50"/>
      <c r="D112" s="50" t="s">
        <v>179</v>
      </c>
      <c r="E112" s="51" t="n">
        <v>5202.271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19.5" hidden="false" customHeight="true" outlineLevel="0" collapsed="false">
      <c r="A113" s="37" t="s">
        <v>33</v>
      </c>
      <c r="B113" s="48" t="n">
        <v>951</v>
      </c>
      <c r="C113" s="50"/>
      <c r="D113" s="50" t="s">
        <v>180</v>
      </c>
      <c r="E113" s="51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35.25" hidden="false" customHeight="true" outlineLevel="0" collapsed="false">
      <c r="A114" s="56" t="s">
        <v>181</v>
      </c>
      <c r="B114" s="48" t="n">
        <v>951</v>
      </c>
      <c r="C114" s="50"/>
      <c r="D114" s="50" t="s">
        <v>182</v>
      </c>
      <c r="E114" s="51" t="n">
        <v>6358.331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17.25" hidden="false" customHeight="true" outlineLevel="0" collapsed="false">
      <c r="A115" s="56" t="s">
        <v>183</v>
      </c>
      <c r="B115" s="48" t="n">
        <v>952</v>
      </c>
      <c r="C115" s="50"/>
      <c r="D115" s="50" t="s">
        <v>184</v>
      </c>
      <c r="E115" s="51" t="n">
        <v>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35.25" hidden="false" customHeight="true" outlineLevel="0" collapsed="false">
      <c r="A116" s="29" t="s">
        <v>185</v>
      </c>
      <c r="B116" s="42" t="n">
        <v>951</v>
      </c>
      <c r="C116" s="43"/>
      <c r="D116" s="43" t="s">
        <v>186</v>
      </c>
      <c r="E116" s="44" t="n">
        <f aca="false">E117</f>
        <v>6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17.25" hidden="false" customHeight="true" outlineLevel="0" collapsed="false">
      <c r="A117" s="33" t="s">
        <v>22</v>
      </c>
      <c r="B117" s="65" t="n">
        <v>951</v>
      </c>
      <c r="C117" s="66"/>
      <c r="D117" s="66" t="s">
        <v>187</v>
      </c>
      <c r="E117" s="78" t="n">
        <f aca="false">E118+E119</f>
        <v>6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7.25" hidden="false" customHeight="true" outlineLevel="0" collapsed="false">
      <c r="A118" s="56" t="s">
        <v>178</v>
      </c>
      <c r="B118" s="48" t="n">
        <v>951</v>
      </c>
      <c r="C118" s="50"/>
      <c r="D118" s="50" t="s">
        <v>187</v>
      </c>
      <c r="E118" s="51" t="n">
        <v>4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17.25" hidden="false" customHeight="true" outlineLevel="0" collapsed="false">
      <c r="A119" s="37" t="s">
        <v>33</v>
      </c>
      <c r="B119" s="48" t="n">
        <v>953</v>
      </c>
      <c r="C119" s="50"/>
      <c r="D119" s="50" t="s">
        <v>188</v>
      </c>
      <c r="E119" s="51" t="n">
        <v>2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31.5" hidden="false" customHeight="true" outlineLevel="0" collapsed="false">
      <c r="A120" s="79" t="s">
        <v>189</v>
      </c>
      <c r="B120" s="22" t="s">
        <v>17</v>
      </c>
      <c r="C120" s="80"/>
      <c r="D120" s="80" t="s">
        <v>190</v>
      </c>
      <c r="E120" s="81" t="n">
        <f aca="false">E121+E175</f>
        <v>93403.13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5.25" hidden="false" customHeight="true" outlineLevel="0" collapsed="false">
      <c r="A121" s="33" t="s">
        <v>22</v>
      </c>
      <c r="B121" s="45" t="n">
        <v>951</v>
      </c>
      <c r="C121" s="46"/>
      <c r="D121" s="45" t="s">
        <v>190</v>
      </c>
      <c r="E121" s="82" t="n">
        <f aca="false">E122+E123+E127+E131+E134+E135+E144+E146+E150+E157+E159+E161+E163+E165+E167+E169+E171+E173+E154+E129+E133+E148+E152</f>
        <v>89067.13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6.5" hidden="false" customHeight="false" outlineLevel="0" collapsed="false">
      <c r="A122" s="63" t="s">
        <v>191</v>
      </c>
      <c r="B122" s="42" t="n">
        <v>951</v>
      </c>
      <c r="C122" s="43"/>
      <c r="D122" s="43" t="s">
        <v>192</v>
      </c>
      <c r="E122" s="64" t="n">
        <v>1621.3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48" hidden="false" customHeight="false" outlineLevel="0" collapsed="false">
      <c r="A123" s="63" t="s">
        <v>193</v>
      </c>
      <c r="B123" s="42" t="n">
        <v>951</v>
      </c>
      <c r="C123" s="43"/>
      <c r="D123" s="43" t="s">
        <v>190</v>
      </c>
      <c r="E123" s="44" t="n">
        <f aca="false">E124+E125+E126</f>
        <v>3163.3</v>
      </c>
      <c r="F123" s="83" t="e">
        <f aca="false">#REF!+#REF!+F146+F148+#REF!+#REF!+#REF!+#REF!+#REF!+#REF!+#REF!+F173</f>
        <v>#REF!</v>
      </c>
      <c r="G123" s="84" t="e">
        <f aca="false">#REF!+#REF!+G146+G148+#REF!+#REF!+#REF!+#REF!+#REF!+#REF!+#REF!+G173</f>
        <v>#REF!</v>
      </c>
      <c r="H123" s="84" t="e">
        <f aca="false">#REF!+#REF!+H146+H148+#REF!+#REF!+#REF!+#REF!+#REF!+#REF!+#REF!+H173</f>
        <v>#REF!</v>
      </c>
      <c r="I123" s="84" t="e">
        <f aca="false">#REF!+#REF!+I146+I148+#REF!+#REF!+#REF!+#REF!+#REF!+#REF!+#REF!+I173</f>
        <v>#REF!</v>
      </c>
      <c r="J123" s="84" t="e">
        <f aca="false">#REF!+#REF!+J146+J148+#REF!+#REF!+#REF!+#REF!+#REF!+#REF!+#REF!+J173</f>
        <v>#REF!</v>
      </c>
      <c r="K123" s="84" t="e">
        <f aca="false">#REF!+#REF!+K146+K148+#REF!+#REF!+#REF!+#REF!+#REF!+#REF!+#REF!+K173</f>
        <v>#REF!</v>
      </c>
      <c r="L123" s="84" t="e">
        <f aca="false">#REF!+#REF!+L146+L148+#REF!+#REF!+#REF!+#REF!+#REF!+#REF!+#REF!+L173</f>
        <v>#REF!</v>
      </c>
      <c r="M123" s="84" t="e">
        <f aca="false">#REF!+#REF!+M146+M148+#REF!+#REF!+#REF!+#REF!+#REF!+#REF!+#REF!+M173</f>
        <v>#REF!</v>
      </c>
      <c r="N123" s="84" t="e">
        <f aca="false">#REF!+#REF!+N146+N148+#REF!+#REF!+#REF!+#REF!+#REF!+#REF!+#REF!+N173</f>
        <v>#REF!</v>
      </c>
      <c r="O123" s="84" t="e">
        <f aca="false">#REF!+#REF!+O146+O148+#REF!+#REF!+#REF!+#REF!+#REF!+#REF!+#REF!+O173</f>
        <v>#REF!</v>
      </c>
      <c r="P123" s="84" t="e">
        <f aca="false">#REF!+#REF!+P146+P148+#REF!+#REF!+#REF!+#REF!+#REF!+#REF!+#REF!+P173</f>
        <v>#REF!</v>
      </c>
      <c r="Q123" s="84" t="e">
        <f aca="false">#REF!+#REF!+Q146+Q148+#REF!+#REF!+#REF!+#REF!+#REF!+#REF!+#REF!+Q173</f>
        <v>#REF!</v>
      </c>
      <c r="R123" s="84" t="e">
        <f aca="false">#REF!+#REF!+R146+R148+#REF!+#REF!+#REF!+#REF!+#REF!+#REF!+#REF!+R173</f>
        <v>#REF!</v>
      </c>
      <c r="S123" s="84" t="e">
        <f aca="false">#REF!+#REF!+S146+S148+#REF!+#REF!+#REF!+#REF!+#REF!+#REF!+#REF!+S173</f>
        <v>#REF!</v>
      </c>
      <c r="T123" s="84" t="e">
        <f aca="false">#REF!+#REF!+T146+T148+#REF!+#REF!+#REF!+#REF!+#REF!+#REF!+#REF!+T173</f>
        <v>#REF!</v>
      </c>
      <c r="U123" s="84" t="e">
        <f aca="false">#REF!+#REF!+U146+U148+#REF!+#REF!+#REF!+#REF!+#REF!+#REF!+#REF!+U173</f>
        <v>#REF!</v>
      </c>
      <c r="V123" s="85" t="e">
        <f aca="false">#REF!+#REF!+V146+V148+#REF!+#REF!+#REF!+#REF!+#REF!+#REF!+#REF!+V173</f>
        <v>#REF!</v>
      </c>
      <c r="W123" s="86" t="e">
        <f aca="false">V123/E121*100</f>
        <v>#REF!</v>
      </c>
    </row>
    <row r="124" customFormat="false" ht="20.25" hidden="false" customHeight="true" outlineLevel="3" collapsed="false">
      <c r="A124" s="87" t="s">
        <v>194</v>
      </c>
      <c r="B124" s="88" t="n">
        <v>951</v>
      </c>
      <c r="C124" s="50"/>
      <c r="D124" s="50" t="s">
        <v>195</v>
      </c>
      <c r="E124" s="51" t="n">
        <v>1699</v>
      </c>
      <c r="F124" s="89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1"/>
      <c r="W124" s="86"/>
    </row>
    <row r="125" customFormat="false" ht="18.75" hidden="false" customHeight="true" outlineLevel="6" collapsed="false">
      <c r="A125" s="56" t="s">
        <v>196</v>
      </c>
      <c r="B125" s="48" t="n">
        <v>951</v>
      </c>
      <c r="C125" s="50"/>
      <c r="D125" s="50" t="s">
        <v>197</v>
      </c>
      <c r="E125" s="51" t="n">
        <v>1464.3</v>
      </c>
      <c r="F125" s="92" t="e">
        <f aca="false">#REF!</f>
        <v>#REF!</v>
      </c>
      <c r="G125" s="93" t="e">
        <f aca="false">#REF!</f>
        <v>#REF!</v>
      </c>
      <c r="H125" s="93" t="e">
        <f aca="false">#REF!</f>
        <v>#REF!</v>
      </c>
      <c r="I125" s="93" t="e">
        <f aca="false">#REF!</f>
        <v>#REF!</v>
      </c>
      <c r="J125" s="93" t="e">
        <f aca="false">#REF!</f>
        <v>#REF!</v>
      </c>
      <c r="K125" s="93" t="e">
        <f aca="false">#REF!</f>
        <v>#REF!</v>
      </c>
      <c r="L125" s="93" t="e">
        <f aca="false">#REF!</f>
        <v>#REF!</v>
      </c>
      <c r="M125" s="93" t="e">
        <f aca="false">#REF!</f>
        <v>#REF!</v>
      </c>
      <c r="N125" s="93" t="e">
        <f aca="false">#REF!</f>
        <v>#REF!</v>
      </c>
      <c r="O125" s="93" t="e">
        <f aca="false">#REF!</f>
        <v>#REF!</v>
      </c>
      <c r="P125" s="93" t="e">
        <f aca="false">#REF!</f>
        <v>#REF!</v>
      </c>
      <c r="Q125" s="93" t="e">
        <f aca="false">#REF!</f>
        <v>#REF!</v>
      </c>
      <c r="R125" s="93" t="e">
        <f aca="false">#REF!</f>
        <v>#REF!</v>
      </c>
      <c r="S125" s="93" t="e">
        <f aca="false">#REF!</f>
        <v>#REF!</v>
      </c>
      <c r="T125" s="93" t="e">
        <f aca="false">#REF!</f>
        <v>#REF!</v>
      </c>
      <c r="U125" s="93" t="e">
        <f aca="false">#REF!</f>
        <v>#REF!</v>
      </c>
      <c r="V125" s="94" t="e">
        <f aca="false">#REF!</f>
        <v>#REF!</v>
      </c>
      <c r="W125" s="86" t="e">
        <f aca="false">V125/E124*100</f>
        <v>#REF!</v>
      </c>
    </row>
    <row r="126" customFormat="false" ht="21.75" hidden="false" customHeight="true" outlineLevel="6" collapsed="false">
      <c r="A126" s="56" t="s">
        <v>198</v>
      </c>
      <c r="B126" s="48" t="n">
        <v>951</v>
      </c>
      <c r="C126" s="50"/>
      <c r="D126" s="50" t="s">
        <v>199</v>
      </c>
      <c r="E126" s="51" t="n">
        <v>0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</row>
    <row r="127" customFormat="false" ht="19.5" hidden="false" customHeight="true" outlineLevel="6" collapsed="false">
      <c r="A127" s="63" t="s">
        <v>200</v>
      </c>
      <c r="B127" s="42" t="n">
        <v>951</v>
      </c>
      <c r="C127" s="43"/>
      <c r="D127" s="43" t="s">
        <v>190</v>
      </c>
      <c r="E127" s="64" t="n">
        <f aca="false">E128</f>
        <v>4757.3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7"/>
      <c r="W127" s="86"/>
    </row>
    <row r="128" customFormat="false" ht="19.5" hidden="false" customHeight="true" outlineLevel="6" collapsed="false">
      <c r="A128" s="87" t="s">
        <v>201</v>
      </c>
      <c r="B128" s="48" t="n">
        <v>951</v>
      </c>
      <c r="C128" s="50"/>
      <c r="D128" s="50" t="s">
        <v>195</v>
      </c>
      <c r="E128" s="68" t="n">
        <v>4757.3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7"/>
      <c r="W128" s="86"/>
    </row>
    <row r="129" customFormat="false" ht="21" hidden="false" customHeight="true" outlineLevel="6" collapsed="false">
      <c r="A129" s="63" t="s">
        <v>202</v>
      </c>
      <c r="B129" s="42" t="n">
        <v>951</v>
      </c>
      <c r="C129" s="43"/>
      <c r="D129" s="43" t="s">
        <v>190</v>
      </c>
      <c r="E129" s="64" t="n">
        <f aca="false">E130</f>
        <v>0</v>
      </c>
      <c r="F129" s="98" t="n">
        <v>96</v>
      </c>
      <c r="G129" s="76" t="n">
        <v>96</v>
      </c>
      <c r="H129" s="76" t="n">
        <v>96</v>
      </c>
      <c r="I129" s="76" t="n">
        <v>96</v>
      </c>
      <c r="J129" s="76" t="n">
        <v>96</v>
      </c>
      <c r="K129" s="76" t="n">
        <v>96</v>
      </c>
      <c r="L129" s="76" t="n">
        <v>96</v>
      </c>
      <c r="M129" s="76" t="n">
        <v>96</v>
      </c>
      <c r="N129" s="76" t="n">
        <v>96</v>
      </c>
      <c r="O129" s="76" t="n">
        <v>96</v>
      </c>
      <c r="P129" s="76" t="n">
        <v>96</v>
      </c>
      <c r="Q129" s="76" t="n">
        <v>96</v>
      </c>
      <c r="R129" s="76" t="n">
        <v>96</v>
      </c>
      <c r="S129" s="76" t="n">
        <v>96</v>
      </c>
      <c r="T129" s="76" t="n">
        <v>96</v>
      </c>
      <c r="U129" s="96" t="n">
        <v>96</v>
      </c>
      <c r="V129" s="99" t="n">
        <v>141</v>
      </c>
      <c r="W129" s="86" t="n">
        <f aca="false">V129/E127*100</f>
        <v>2.96386605847855</v>
      </c>
    </row>
    <row r="130" customFormat="false" ht="37.5" hidden="false" customHeight="true" outlineLevel="3" collapsed="false">
      <c r="A130" s="56" t="s">
        <v>203</v>
      </c>
      <c r="B130" s="48" t="n">
        <v>951</v>
      </c>
      <c r="C130" s="50"/>
      <c r="D130" s="50" t="s">
        <v>204</v>
      </c>
      <c r="E130" s="68" t="n">
        <v>0</v>
      </c>
      <c r="F130" s="89" t="e">
        <f aca="false">#REF!</f>
        <v>#REF!</v>
      </c>
      <c r="G130" s="90" t="e">
        <f aca="false">#REF!</f>
        <v>#REF!</v>
      </c>
      <c r="H130" s="90" t="e">
        <f aca="false">#REF!</f>
        <v>#REF!</v>
      </c>
      <c r="I130" s="90" t="e">
        <f aca="false">#REF!</f>
        <v>#REF!</v>
      </c>
      <c r="J130" s="90" t="e">
        <f aca="false">#REF!</f>
        <v>#REF!</v>
      </c>
      <c r="K130" s="90" t="e">
        <f aca="false">#REF!</f>
        <v>#REF!</v>
      </c>
      <c r="L130" s="90" t="e">
        <f aca="false">#REF!</f>
        <v>#REF!</v>
      </c>
      <c r="M130" s="90" t="e">
        <f aca="false">#REF!</f>
        <v>#REF!</v>
      </c>
      <c r="N130" s="90" t="e">
        <f aca="false">#REF!</f>
        <v>#REF!</v>
      </c>
      <c r="O130" s="90" t="e">
        <f aca="false">#REF!</f>
        <v>#REF!</v>
      </c>
      <c r="P130" s="90" t="e">
        <f aca="false">#REF!</f>
        <v>#REF!</v>
      </c>
      <c r="Q130" s="90" t="e">
        <f aca="false">#REF!</f>
        <v>#REF!</v>
      </c>
      <c r="R130" s="90" t="e">
        <f aca="false">#REF!</f>
        <v>#REF!</v>
      </c>
      <c r="S130" s="90" t="e">
        <f aca="false">#REF!</f>
        <v>#REF!</v>
      </c>
      <c r="T130" s="90" t="e">
        <f aca="false">#REF!</f>
        <v>#REF!</v>
      </c>
      <c r="U130" s="90" t="e">
        <f aca="false">#REF!</f>
        <v>#REF!</v>
      </c>
      <c r="V130" s="100" t="e">
        <f aca="false">#REF!</f>
        <v>#REF!</v>
      </c>
      <c r="W130" s="86" t="e">
        <f aca="false">V130/E128*100</f>
        <v>#REF!</v>
      </c>
    </row>
    <row r="131" customFormat="false" ht="18.75" hidden="false" customHeight="true" outlineLevel="3" collapsed="false">
      <c r="A131" s="63" t="s">
        <v>205</v>
      </c>
      <c r="B131" s="42" t="n">
        <v>951</v>
      </c>
      <c r="C131" s="43"/>
      <c r="D131" s="43" t="s">
        <v>190</v>
      </c>
      <c r="E131" s="64" t="n">
        <f aca="false">E132</f>
        <v>4570.8</v>
      </c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86"/>
    </row>
    <row r="132" customFormat="false" ht="33" hidden="false" customHeight="true" outlineLevel="3" collapsed="false">
      <c r="A132" s="87" t="s">
        <v>206</v>
      </c>
      <c r="B132" s="48" t="n">
        <v>951</v>
      </c>
      <c r="C132" s="50"/>
      <c r="D132" s="50" t="s">
        <v>195</v>
      </c>
      <c r="E132" s="68" t="n">
        <v>4570.8</v>
      </c>
      <c r="F132" s="101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3"/>
      <c r="W132" s="86"/>
    </row>
    <row r="133" customFormat="false" ht="20.25" hidden="false" customHeight="true" outlineLevel="5" collapsed="false">
      <c r="A133" s="104" t="s">
        <v>207</v>
      </c>
      <c r="B133" s="42" t="n">
        <v>951</v>
      </c>
      <c r="C133" s="43"/>
      <c r="D133" s="43" t="s">
        <v>208</v>
      </c>
      <c r="E133" s="64" t="n">
        <v>500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7"/>
      <c r="W133" s="86"/>
    </row>
    <row r="134" customFormat="false" ht="32.25" hidden="false" customHeight="false" outlineLevel="4" collapsed="false">
      <c r="A134" s="63" t="s">
        <v>209</v>
      </c>
      <c r="B134" s="42" t="n">
        <v>951</v>
      </c>
      <c r="C134" s="43"/>
      <c r="D134" s="43" t="s">
        <v>210</v>
      </c>
      <c r="E134" s="64" t="n">
        <v>200</v>
      </c>
      <c r="F134" s="105" t="e">
        <f aca="false">#REF!</f>
        <v>#REF!</v>
      </c>
      <c r="G134" s="106" t="e">
        <f aca="false">#REF!</f>
        <v>#REF!</v>
      </c>
      <c r="H134" s="106" t="e">
        <f aca="false">#REF!</f>
        <v>#REF!</v>
      </c>
      <c r="I134" s="106" t="e">
        <f aca="false">#REF!</f>
        <v>#REF!</v>
      </c>
      <c r="J134" s="106" t="e">
        <f aca="false">#REF!</f>
        <v>#REF!</v>
      </c>
      <c r="K134" s="106" t="e">
        <f aca="false">#REF!</f>
        <v>#REF!</v>
      </c>
      <c r="L134" s="106" t="e">
        <f aca="false">#REF!</f>
        <v>#REF!</v>
      </c>
      <c r="M134" s="106" t="e">
        <f aca="false">#REF!</f>
        <v>#REF!</v>
      </c>
      <c r="N134" s="106" t="e">
        <f aca="false">#REF!</f>
        <v>#REF!</v>
      </c>
      <c r="O134" s="106" t="e">
        <f aca="false">#REF!</f>
        <v>#REF!</v>
      </c>
      <c r="P134" s="106" t="e">
        <f aca="false">#REF!</f>
        <v>#REF!</v>
      </c>
      <c r="Q134" s="106" t="e">
        <f aca="false">#REF!</f>
        <v>#REF!</v>
      </c>
      <c r="R134" s="106" t="e">
        <f aca="false">#REF!</f>
        <v>#REF!</v>
      </c>
      <c r="S134" s="106" t="e">
        <f aca="false">#REF!</f>
        <v>#REF!</v>
      </c>
      <c r="T134" s="106" t="e">
        <f aca="false">#REF!</f>
        <v>#REF!</v>
      </c>
      <c r="U134" s="106" t="e">
        <f aca="false">#REF!</f>
        <v>#REF!</v>
      </c>
      <c r="V134" s="107" t="e">
        <f aca="false">#REF!</f>
        <v>#REF!</v>
      </c>
      <c r="W134" s="86" t="e">
        <f aca="false">V134/E132*100</f>
        <v>#REF!</v>
      </c>
    </row>
    <row r="135" customFormat="false" ht="16.5" hidden="false" customHeight="false" outlineLevel="4" collapsed="false">
      <c r="A135" s="63" t="s">
        <v>211</v>
      </c>
      <c r="B135" s="42" t="n">
        <v>951</v>
      </c>
      <c r="C135" s="43"/>
      <c r="D135" s="43" t="s">
        <v>190</v>
      </c>
      <c r="E135" s="44" t="n">
        <f aca="false">E136+E137+E138+E140+E141+E142+E143+E139</f>
        <v>43219.52815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108"/>
      <c r="W135" s="86"/>
    </row>
    <row r="136" customFormat="false" ht="16.5" hidden="false" customHeight="false" outlineLevel="5" collapsed="false">
      <c r="A136" s="56" t="s">
        <v>212</v>
      </c>
      <c r="B136" s="48" t="n">
        <v>951</v>
      </c>
      <c r="C136" s="50"/>
      <c r="D136" s="50" t="s">
        <v>213</v>
      </c>
      <c r="E136" s="109" t="n">
        <v>1430</v>
      </c>
      <c r="F136" s="98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96"/>
      <c r="V136" s="99" t="n">
        <v>0</v>
      </c>
      <c r="W136" s="86" t="n">
        <f aca="false">V136/E134*100</f>
        <v>0</v>
      </c>
    </row>
    <row r="137" customFormat="false" ht="19.5" hidden="false" customHeight="true" outlineLevel="5" collapsed="false">
      <c r="A137" s="87" t="s">
        <v>206</v>
      </c>
      <c r="B137" s="48" t="n">
        <v>951</v>
      </c>
      <c r="C137" s="50"/>
      <c r="D137" s="50" t="s">
        <v>195</v>
      </c>
      <c r="E137" s="109" t="n">
        <v>16344.62714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7"/>
      <c r="W137" s="86"/>
    </row>
    <row r="138" customFormat="false" ht="19.5" hidden="false" customHeight="true" outlineLevel="5" collapsed="false">
      <c r="A138" s="56" t="s">
        <v>214</v>
      </c>
      <c r="B138" s="48" t="n">
        <v>951</v>
      </c>
      <c r="C138" s="50"/>
      <c r="D138" s="50" t="s">
        <v>215</v>
      </c>
      <c r="E138" s="109" t="n">
        <v>566.05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7"/>
      <c r="W138" s="86"/>
    </row>
    <row r="139" customFormat="false" ht="16.5" hidden="false" customHeight="false" outlineLevel="5" collapsed="false">
      <c r="A139" s="56" t="s">
        <v>198</v>
      </c>
      <c r="B139" s="48" t="n">
        <v>951</v>
      </c>
      <c r="C139" s="50"/>
      <c r="D139" s="50" t="s">
        <v>199</v>
      </c>
      <c r="E139" s="109" t="n">
        <v>84.65101</v>
      </c>
      <c r="F139" s="98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96"/>
      <c r="V139" s="99" t="n">
        <v>9539.0701</v>
      </c>
      <c r="W139" s="86" t="n">
        <f aca="false">V139/E137*100</f>
        <v>58.362115074838</v>
      </c>
    </row>
    <row r="140" customFormat="false" ht="19.5" hidden="false" customHeight="true" outlineLevel="4" collapsed="false">
      <c r="A140" s="56" t="s">
        <v>78</v>
      </c>
      <c r="B140" s="48" t="n">
        <v>951</v>
      </c>
      <c r="C140" s="50"/>
      <c r="D140" s="50" t="s">
        <v>216</v>
      </c>
      <c r="E140" s="68" t="n">
        <v>22600.8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110"/>
      <c r="W140" s="86"/>
    </row>
    <row r="141" customFormat="false" ht="32.25" hidden="false" customHeight="false" outlineLevel="5" collapsed="false">
      <c r="A141" s="37" t="s">
        <v>217</v>
      </c>
      <c r="B141" s="48" t="n">
        <v>951</v>
      </c>
      <c r="C141" s="50"/>
      <c r="D141" s="50" t="s">
        <v>218</v>
      </c>
      <c r="E141" s="109" t="n">
        <v>1003.4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7"/>
      <c r="W141" s="86"/>
    </row>
    <row r="142" customFormat="false" ht="32.25" hidden="false" customHeight="false" outlineLevel="5" collapsed="false">
      <c r="A142" s="37" t="s">
        <v>219</v>
      </c>
      <c r="B142" s="48" t="n">
        <v>951</v>
      </c>
      <c r="C142" s="50"/>
      <c r="D142" s="50" t="s">
        <v>220</v>
      </c>
      <c r="E142" s="109" t="n">
        <v>538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7"/>
      <c r="W142" s="86"/>
    </row>
    <row r="143" customFormat="false" ht="32.25" hidden="false" customHeight="false" outlineLevel="6" collapsed="false">
      <c r="A143" s="37" t="s">
        <v>221</v>
      </c>
      <c r="B143" s="48" t="n">
        <v>951</v>
      </c>
      <c r="C143" s="50"/>
      <c r="D143" s="50" t="s">
        <v>222</v>
      </c>
      <c r="E143" s="109" t="n">
        <v>652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</row>
    <row r="144" customFormat="false" ht="20.25" hidden="false" customHeight="true" outlineLevel="6" collapsed="false">
      <c r="A144" s="63" t="s">
        <v>223</v>
      </c>
      <c r="B144" s="42" t="n">
        <v>951</v>
      </c>
      <c r="C144" s="43" t="s">
        <v>17</v>
      </c>
      <c r="D144" s="43" t="s">
        <v>224</v>
      </c>
      <c r="E144" s="64" t="n">
        <f aca="false">E145</f>
        <v>1712.2</v>
      </c>
      <c r="F144" s="111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97"/>
      <c r="W144" s="86"/>
    </row>
    <row r="145" customFormat="false" ht="34.5" hidden="false" customHeight="true" outlineLevel="6" collapsed="false">
      <c r="A145" s="56" t="s">
        <v>225</v>
      </c>
      <c r="B145" s="48" t="n">
        <v>951</v>
      </c>
      <c r="C145" s="50" t="s">
        <v>17</v>
      </c>
      <c r="D145" s="50" t="s">
        <v>226</v>
      </c>
      <c r="E145" s="68" t="n">
        <v>1712.2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7"/>
      <c r="W145" s="86"/>
    </row>
    <row r="146" customFormat="false" ht="18" hidden="false" customHeight="true" outlineLevel="6" collapsed="false">
      <c r="A146" s="63" t="s">
        <v>227</v>
      </c>
      <c r="B146" s="42" t="n">
        <v>951</v>
      </c>
      <c r="C146" s="43"/>
      <c r="D146" s="43" t="s">
        <v>224</v>
      </c>
      <c r="E146" s="64" t="n">
        <f aca="false">E147</f>
        <v>50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</row>
    <row r="147" customFormat="false" ht="33.75" hidden="false" customHeight="true" outlineLevel="4" collapsed="false">
      <c r="A147" s="56" t="s">
        <v>228</v>
      </c>
      <c r="B147" s="48" t="n">
        <v>951</v>
      </c>
      <c r="C147" s="50"/>
      <c r="D147" s="50" t="s">
        <v>229</v>
      </c>
      <c r="E147" s="68" t="n">
        <v>50</v>
      </c>
      <c r="F147" s="105" t="e">
        <f aca="false">#REF!</f>
        <v>#REF!</v>
      </c>
      <c r="G147" s="106" t="e">
        <f aca="false">#REF!</f>
        <v>#REF!</v>
      </c>
      <c r="H147" s="106" t="e">
        <f aca="false">#REF!</f>
        <v>#REF!</v>
      </c>
      <c r="I147" s="106" t="e">
        <f aca="false">#REF!</f>
        <v>#REF!</v>
      </c>
      <c r="J147" s="106" t="e">
        <f aca="false">#REF!</f>
        <v>#REF!</v>
      </c>
      <c r="K147" s="106" t="e">
        <f aca="false">#REF!</f>
        <v>#REF!</v>
      </c>
      <c r="L147" s="106" t="e">
        <f aca="false">#REF!</f>
        <v>#REF!</v>
      </c>
      <c r="M147" s="106" t="e">
        <f aca="false">#REF!</f>
        <v>#REF!</v>
      </c>
      <c r="N147" s="106" t="e">
        <f aca="false">#REF!</f>
        <v>#REF!</v>
      </c>
      <c r="O147" s="106" t="e">
        <f aca="false">#REF!</f>
        <v>#REF!</v>
      </c>
      <c r="P147" s="106" t="e">
        <f aca="false">#REF!</f>
        <v>#REF!</v>
      </c>
      <c r="Q147" s="106" t="e">
        <f aca="false">#REF!</f>
        <v>#REF!</v>
      </c>
      <c r="R147" s="106" t="e">
        <f aca="false">#REF!</f>
        <v>#REF!</v>
      </c>
      <c r="S147" s="106" t="e">
        <f aca="false">#REF!</f>
        <v>#REF!</v>
      </c>
      <c r="T147" s="106" t="e">
        <f aca="false">#REF!</f>
        <v>#REF!</v>
      </c>
      <c r="U147" s="106" t="e">
        <f aca="false">#REF!</f>
        <v>#REF!</v>
      </c>
      <c r="V147" s="116" t="e">
        <f aca="false">#REF!</f>
        <v>#REF!</v>
      </c>
      <c r="W147" s="86" t="e">
        <f aca="false">V147/E145*100</f>
        <v>#REF!</v>
      </c>
    </row>
    <row r="148" customFormat="false" ht="33" hidden="false" customHeight="true" outlineLevel="6" collapsed="false">
      <c r="A148" s="63" t="s">
        <v>230</v>
      </c>
      <c r="B148" s="42" t="n">
        <v>951</v>
      </c>
      <c r="C148" s="43"/>
      <c r="D148" s="43" t="s">
        <v>224</v>
      </c>
      <c r="E148" s="64" t="n">
        <f aca="false">E149</f>
        <v>379.28</v>
      </c>
      <c r="F148" s="113" t="e">
        <f aca="false">#REF!+#REF!</f>
        <v>#REF!</v>
      </c>
      <c r="G148" s="114" t="e">
        <f aca="false">#REF!+#REF!</f>
        <v>#REF!</v>
      </c>
      <c r="H148" s="114" t="e">
        <f aca="false">#REF!+#REF!</f>
        <v>#REF!</v>
      </c>
      <c r="I148" s="114" t="e">
        <f aca="false">#REF!+#REF!</f>
        <v>#REF!</v>
      </c>
      <c r="J148" s="114" t="e">
        <f aca="false">#REF!+#REF!</f>
        <v>#REF!</v>
      </c>
      <c r="K148" s="114" t="e">
        <f aca="false">#REF!+#REF!</f>
        <v>#REF!</v>
      </c>
      <c r="L148" s="114" t="e">
        <f aca="false">#REF!+#REF!</f>
        <v>#REF!</v>
      </c>
      <c r="M148" s="114" t="e">
        <f aca="false">#REF!+#REF!</f>
        <v>#REF!</v>
      </c>
      <c r="N148" s="114" t="e">
        <f aca="false">#REF!+#REF!</f>
        <v>#REF!</v>
      </c>
      <c r="O148" s="114" t="e">
        <f aca="false">#REF!+#REF!</f>
        <v>#REF!</v>
      </c>
      <c r="P148" s="114" t="e">
        <f aca="false">#REF!+#REF!</f>
        <v>#REF!</v>
      </c>
      <c r="Q148" s="114" t="e">
        <f aca="false">#REF!+#REF!</f>
        <v>#REF!</v>
      </c>
      <c r="R148" s="114" t="e">
        <f aca="false">#REF!+#REF!</f>
        <v>#REF!</v>
      </c>
      <c r="S148" s="114" t="e">
        <f aca="false">#REF!+#REF!</f>
        <v>#REF!</v>
      </c>
      <c r="T148" s="114" t="e">
        <f aca="false">#REF!+#REF!</f>
        <v>#REF!</v>
      </c>
      <c r="U148" s="114" t="e">
        <f aca="false">#REF!+#REF!</f>
        <v>#REF!</v>
      </c>
      <c r="V148" s="115" t="e">
        <f aca="false">#REF!+#REF!</f>
        <v>#REF!</v>
      </c>
      <c r="W148" s="86" t="e">
        <f aca="false">V148/E146*100</f>
        <v>#REF!</v>
      </c>
    </row>
    <row r="149" customFormat="false" ht="48" hidden="false" customHeight="false" outlineLevel="6" collapsed="false">
      <c r="A149" s="56" t="s">
        <v>231</v>
      </c>
      <c r="B149" s="48" t="n">
        <v>951</v>
      </c>
      <c r="C149" s="50"/>
      <c r="D149" s="50" t="s">
        <v>232</v>
      </c>
      <c r="E149" s="68" t="n">
        <v>379.28</v>
      </c>
      <c r="F149" s="98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96"/>
      <c r="V149" s="99"/>
      <c r="W149" s="86"/>
    </row>
    <row r="150" customFormat="false" ht="17.25" hidden="false" customHeight="true" outlineLevel="6" collapsed="false">
      <c r="A150" s="63" t="s">
        <v>233</v>
      </c>
      <c r="B150" s="42" t="n">
        <v>951</v>
      </c>
      <c r="C150" s="43"/>
      <c r="D150" s="43" t="s">
        <v>224</v>
      </c>
      <c r="E150" s="64" t="n">
        <f aca="false">E151</f>
        <v>200</v>
      </c>
      <c r="F150" s="98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6"/>
      <c r="V150" s="99"/>
      <c r="W150" s="86"/>
    </row>
    <row r="151" customFormat="false" ht="32.25" hidden="false" customHeight="false" outlineLevel="6" collapsed="false">
      <c r="A151" s="37" t="s">
        <v>234</v>
      </c>
      <c r="B151" s="48" t="n">
        <v>951</v>
      </c>
      <c r="C151" s="50"/>
      <c r="D151" s="50" t="s">
        <v>235</v>
      </c>
      <c r="E151" s="68" t="n">
        <v>200</v>
      </c>
      <c r="F151" s="98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6"/>
      <c r="V151" s="99"/>
      <c r="W151" s="86"/>
    </row>
    <row r="152" customFormat="false" ht="16.5" hidden="false" customHeight="false" outlineLevel="5" collapsed="false">
      <c r="A152" s="117" t="s">
        <v>236</v>
      </c>
      <c r="B152" s="42" t="n">
        <v>951</v>
      </c>
      <c r="C152" s="43"/>
      <c r="D152" s="43" t="s">
        <v>224</v>
      </c>
      <c r="E152" s="44" t="n">
        <f aca="false">E153</f>
        <v>3559.80185</v>
      </c>
      <c r="F152" s="98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6"/>
      <c r="V152" s="99" t="n">
        <v>110.26701</v>
      </c>
      <c r="W152" s="86" t="n">
        <f aca="false">V152/E150*100</f>
        <v>55.133505</v>
      </c>
    </row>
    <row r="153" customFormat="false" ht="33" hidden="false" customHeight="true" outlineLevel="5" collapsed="false">
      <c r="A153" s="37" t="s">
        <v>237</v>
      </c>
      <c r="B153" s="48" t="n">
        <v>951</v>
      </c>
      <c r="C153" s="50"/>
      <c r="D153" s="50" t="s">
        <v>238</v>
      </c>
      <c r="E153" s="51" t="n">
        <v>3559.80185</v>
      </c>
      <c r="F153" s="98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6"/>
      <c r="V153" s="99" t="n">
        <v>2639.87191</v>
      </c>
      <c r="W153" s="86" t="n">
        <f aca="false">V153/E151*100</f>
        <v>1319.935955</v>
      </c>
    </row>
    <row r="154" customFormat="false" ht="22.5" hidden="false" customHeight="true" outlineLevel="5" collapsed="false">
      <c r="A154" s="63" t="s">
        <v>239</v>
      </c>
      <c r="B154" s="42" t="n">
        <v>951</v>
      </c>
      <c r="C154" s="43"/>
      <c r="D154" s="43" t="s">
        <v>224</v>
      </c>
      <c r="E154" s="64" t="n">
        <f aca="false">E155+E156</f>
        <v>32.73</v>
      </c>
      <c r="F154" s="98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6"/>
      <c r="V154" s="99"/>
      <c r="W154" s="86"/>
    </row>
    <row r="155" customFormat="false" ht="20.25" hidden="false" customHeight="true" outlineLevel="5" collapsed="false">
      <c r="A155" s="37" t="s">
        <v>240</v>
      </c>
      <c r="B155" s="48" t="n">
        <v>951</v>
      </c>
      <c r="C155" s="50"/>
      <c r="D155" s="50" t="s">
        <v>241</v>
      </c>
      <c r="E155" s="68" t="n">
        <v>0.73</v>
      </c>
      <c r="F155" s="98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6"/>
      <c r="V155" s="99"/>
      <c r="W155" s="86"/>
    </row>
    <row r="156" customFormat="false" ht="20.25" hidden="false" customHeight="true" outlineLevel="5" collapsed="false">
      <c r="A156" s="56" t="s">
        <v>242</v>
      </c>
      <c r="B156" s="48" t="n">
        <v>951</v>
      </c>
      <c r="C156" s="50"/>
      <c r="D156" s="50" t="s">
        <v>243</v>
      </c>
      <c r="E156" s="68" t="n">
        <v>32</v>
      </c>
      <c r="F156" s="98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6"/>
      <c r="V156" s="99"/>
      <c r="W156" s="86"/>
    </row>
    <row r="157" customFormat="false" ht="26.25" hidden="false" customHeight="true" outlineLevel="5" collapsed="false">
      <c r="A157" s="118" t="s">
        <v>244</v>
      </c>
      <c r="B157" s="42" t="n">
        <v>951</v>
      </c>
      <c r="C157" s="43"/>
      <c r="D157" s="43" t="s">
        <v>18</v>
      </c>
      <c r="E157" s="44" t="n">
        <f aca="false">E158</f>
        <v>0</v>
      </c>
      <c r="F157" s="98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6"/>
      <c r="V157" s="99"/>
      <c r="W157" s="86"/>
    </row>
    <row r="158" customFormat="false" ht="24" hidden="false" customHeight="true" outlineLevel="5" collapsed="false">
      <c r="A158" s="56" t="s">
        <v>198</v>
      </c>
      <c r="B158" s="88" t="n">
        <v>951</v>
      </c>
      <c r="C158" s="50"/>
      <c r="D158" s="50" t="s">
        <v>199</v>
      </c>
      <c r="E158" s="68" t="n">
        <v>0</v>
      </c>
      <c r="F158" s="98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6"/>
      <c r="V158" s="99"/>
      <c r="W158" s="86"/>
    </row>
    <row r="159" customFormat="false" ht="24" hidden="false" customHeight="true" outlineLevel="5" collapsed="false">
      <c r="A159" s="63" t="s">
        <v>245</v>
      </c>
      <c r="B159" s="42" t="n">
        <v>951</v>
      </c>
      <c r="C159" s="43"/>
      <c r="D159" s="43" t="s">
        <v>18</v>
      </c>
      <c r="E159" s="44" t="n">
        <f aca="false">E160</f>
        <v>1368</v>
      </c>
      <c r="F159" s="98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6"/>
      <c r="V159" s="99"/>
      <c r="W159" s="86"/>
    </row>
    <row r="160" customFormat="false" ht="37.5" hidden="false" customHeight="true" outlineLevel="5" collapsed="false">
      <c r="A160" s="87" t="s">
        <v>201</v>
      </c>
      <c r="B160" s="88" t="n">
        <v>951</v>
      </c>
      <c r="C160" s="50"/>
      <c r="D160" s="50" t="s">
        <v>195</v>
      </c>
      <c r="E160" s="68" t="n">
        <v>1368</v>
      </c>
      <c r="F160" s="98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6"/>
      <c r="V160" s="99"/>
      <c r="W160" s="86"/>
    </row>
    <row r="161" customFormat="false" ht="19.5" hidden="false" customHeight="false" outlineLevel="6" collapsed="false">
      <c r="A161" s="118" t="s">
        <v>246</v>
      </c>
      <c r="B161" s="42" t="n">
        <v>951</v>
      </c>
      <c r="C161" s="43"/>
      <c r="D161" s="43" t="s">
        <v>18</v>
      </c>
      <c r="E161" s="64" t="n">
        <f aca="false">E162</f>
        <v>0</v>
      </c>
      <c r="F161" s="119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99" t="n">
        <v>0</v>
      </c>
      <c r="W161" s="86" t="n">
        <f aca="false">V161/E159*100</f>
        <v>0</v>
      </c>
    </row>
    <row r="162" customFormat="false" ht="16.5" hidden="false" customHeight="false" outlineLevel="6" collapsed="false">
      <c r="A162" s="56" t="s">
        <v>198</v>
      </c>
      <c r="B162" s="48" t="n">
        <v>951</v>
      </c>
      <c r="C162" s="50"/>
      <c r="D162" s="50" t="s">
        <v>199</v>
      </c>
      <c r="E162" s="68" t="n">
        <v>0</v>
      </c>
      <c r="F162" s="92" t="e">
        <f aca="false">#REF!</f>
        <v>#REF!</v>
      </c>
      <c r="G162" s="93" t="e">
        <f aca="false">#REF!</f>
        <v>#REF!</v>
      </c>
      <c r="H162" s="93" t="e">
        <f aca="false">#REF!</f>
        <v>#REF!</v>
      </c>
      <c r="I162" s="93" t="e">
        <f aca="false">#REF!</f>
        <v>#REF!</v>
      </c>
      <c r="J162" s="93" t="e">
        <f aca="false">#REF!</f>
        <v>#REF!</v>
      </c>
      <c r="K162" s="93" t="e">
        <f aca="false">#REF!</f>
        <v>#REF!</v>
      </c>
      <c r="L162" s="93" t="e">
        <f aca="false">#REF!</f>
        <v>#REF!</v>
      </c>
      <c r="M162" s="93" t="e">
        <f aca="false">#REF!</f>
        <v>#REF!</v>
      </c>
      <c r="N162" s="93" t="e">
        <f aca="false">#REF!</f>
        <v>#REF!</v>
      </c>
      <c r="O162" s="93" t="e">
        <f aca="false">#REF!</f>
        <v>#REF!</v>
      </c>
      <c r="P162" s="93" t="e">
        <f aca="false">#REF!</f>
        <v>#REF!</v>
      </c>
      <c r="Q162" s="93" t="e">
        <f aca="false">#REF!</f>
        <v>#REF!</v>
      </c>
      <c r="R162" s="93" t="e">
        <f aca="false">#REF!</f>
        <v>#REF!</v>
      </c>
      <c r="S162" s="93" t="e">
        <f aca="false">#REF!</f>
        <v>#REF!</v>
      </c>
      <c r="T162" s="93" t="e">
        <f aca="false">#REF!</f>
        <v>#REF!</v>
      </c>
      <c r="U162" s="93" t="e">
        <f aca="false">#REF!</f>
        <v>#REF!</v>
      </c>
      <c r="V162" s="94" t="e">
        <f aca="false">#REF!</f>
        <v>#REF!</v>
      </c>
      <c r="W162" s="86" t="e">
        <f aca="false">V162/E160*100</f>
        <v>#REF!</v>
      </c>
    </row>
    <row r="163" customFormat="false" ht="16.5" hidden="false" customHeight="false" outlineLevel="6" collapsed="false">
      <c r="A163" s="63" t="s">
        <v>247</v>
      </c>
      <c r="B163" s="42" t="n">
        <v>951</v>
      </c>
      <c r="C163" s="43"/>
      <c r="D163" s="43" t="s">
        <v>224</v>
      </c>
      <c r="E163" s="64" t="n">
        <f aca="false">E164</f>
        <v>764</v>
      </c>
      <c r="F163" s="122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4"/>
      <c r="W163" s="86"/>
    </row>
    <row r="164" customFormat="false" ht="32.25" hidden="false" customHeight="false" outlineLevel="6" collapsed="false">
      <c r="A164" s="56" t="s">
        <v>248</v>
      </c>
      <c r="B164" s="48" t="n">
        <v>951</v>
      </c>
      <c r="C164" s="50"/>
      <c r="D164" s="50" t="s">
        <v>249</v>
      </c>
      <c r="E164" s="68" t="n">
        <v>764</v>
      </c>
      <c r="F164" s="122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4"/>
      <c r="W164" s="86"/>
    </row>
    <row r="165" customFormat="false" ht="16.5" hidden="false" customHeight="false" outlineLevel="6" collapsed="false">
      <c r="A165" s="63" t="s">
        <v>250</v>
      </c>
      <c r="B165" s="42" t="n">
        <v>951</v>
      </c>
      <c r="C165" s="43"/>
      <c r="D165" s="43" t="s">
        <v>224</v>
      </c>
      <c r="E165" s="64" t="n">
        <f aca="false">E166</f>
        <v>24.89</v>
      </c>
      <c r="F165" s="122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4"/>
      <c r="W165" s="86"/>
    </row>
    <row r="166" customFormat="false" ht="48.75" hidden="false" customHeight="true" outlineLevel="6" collapsed="false">
      <c r="A166" s="56" t="s">
        <v>251</v>
      </c>
      <c r="B166" s="48" t="n">
        <v>951</v>
      </c>
      <c r="C166" s="50"/>
      <c r="D166" s="50" t="s">
        <v>252</v>
      </c>
      <c r="E166" s="68" t="n">
        <v>24.89</v>
      </c>
      <c r="F166" s="122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4"/>
      <c r="W166" s="86"/>
    </row>
    <row r="167" customFormat="false" ht="32.25" hidden="false" customHeight="false" outlineLevel="6" collapsed="false">
      <c r="A167" s="117" t="s">
        <v>253</v>
      </c>
      <c r="B167" s="42" t="n">
        <v>951</v>
      </c>
      <c r="C167" s="43"/>
      <c r="D167" s="43" t="s">
        <v>224</v>
      </c>
      <c r="E167" s="64" t="n">
        <f aca="false">E168</f>
        <v>2500</v>
      </c>
      <c r="F167" s="125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97"/>
      <c r="W167" s="86"/>
    </row>
    <row r="168" customFormat="false" ht="32.25" hidden="false" customHeight="false" outlineLevel="6" collapsed="false">
      <c r="A168" s="37" t="s">
        <v>254</v>
      </c>
      <c r="B168" s="48" t="n">
        <v>951</v>
      </c>
      <c r="C168" s="50"/>
      <c r="D168" s="50" t="s">
        <v>255</v>
      </c>
      <c r="E168" s="68" t="n">
        <v>2500</v>
      </c>
      <c r="F168" s="89" t="e">
        <f aca="false">#REF!</f>
        <v>#REF!</v>
      </c>
      <c r="G168" s="90" t="e">
        <f aca="false">#REF!</f>
        <v>#REF!</v>
      </c>
      <c r="H168" s="90" t="e">
        <f aca="false">#REF!</f>
        <v>#REF!</v>
      </c>
      <c r="I168" s="90" t="e">
        <f aca="false">#REF!</f>
        <v>#REF!</v>
      </c>
      <c r="J168" s="90" t="e">
        <f aca="false">#REF!</f>
        <v>#REF!</v>
      </c>
      <c r="K168" s="90" t="e">
        <f aca="false">#REF!</f>
        <v>#REF!</v>
      </c>
      <c r="L168" s="90" t="e">
        <f aca="false">#REF!</f>
        <v>#REF!</v>
      </c>
      <c r="M168" s="90" t="e">
        <f aca="false">#REF!</f>
        <v>#REF!</v>
      </c>
      <c r="N168" s="90" t="e">
        <f aca="false">#REF!</f>
        <v>#REF!</v>
      </c>
      <c r="O168" s="90" t="e">
        <f aca="false">#REF!</f>
        <v>#REF!</v>
      </c>
      <c r="P168" s="90" t="e">
        <f aca="false">#REF!</f>
        <v>#REF!</v>
      </c>
      <c r="Q168" s="90" t="e">
        <f aca="false">#REF!</f>
        <v>#REF!</v>
      </c>
      <c r="R168" s="90" t="e">
        <f aca="false">#REF!</f>
        <v>#REF!</v>
      </c>
      <c r="S168" s="90" t="e">
        <f aca="false">#REF!</f>
        <v>#REF!</v>
      </c>
      <c r="T168" s="90" t="e">
        <f aca="false">#REF!</f>
        <v>#REF!</v>
      </c>
      <c r="U168" s="90" t="e">
        <f aca="false">#REF!</f>
        <v>#REF!</v>
      </c>
      <c r="V168" s="100" t="e">
        <f aca="false">#REF!</f>
        <v>#REF!</v>
      </c>
      <c r="W168" s="86" t="e">
        <f aca="false">V168/E164*100</f>
        <v>#REF!</v>
      </c>
    </row>
    <row r="169" customFormat="false" ht="16.5" hidden="false" customHeight="false" outlineLevel="6" collapsed="false">
      <c r="A169" s="63" t="s">
        <v>256</v>
      </c>
      <c r="B169" s="42" t="n">
        <v>951</v>
      </c>
      <c r="C169" s="43"/>
      <c r="D169" s="43" t="s">
        <v>224</v>
      </c>
      <c r="E169" s="64" t="n">
        <f aca="false">E170</f>
        <v>50</v>
      </c>
      <c r="F169" s="105" t="e">
        <f aca="false">#REF!</f>
        <v>#REF!</v>
      </c>
      <c r="G169" s="106" t="e">
        <f aca="false">#REF!</f>
        <v>#REF!</v>
      </c>
      <c r="H169" s="106" t="e">
        <f aca="false">#REF!</f>
        <v>#REF!</v>
      </c>
      <c r="I169" s="106" t="e">
        <f aca="false">#REF!</f>
        <v>#REF!</v>
      </c>
      <c r="J169" s="106" t="e">
        <f aca="false">#REF!</f>
        <v>#REF!</v>
      </c>
      <c r="K169" s="106" t="e">
        <f aca="false">#REF!</f>
        <v>#REF!</v>
      </c>
      <c r="L169" s="106" t="e">
        <f aca="false">#REF!</f>
        <v>#REF!</v>
      </c>
      <c r="M169" s="106" t="e">
        <f aca="false">#REF!</f>
        <v>#REF!</v>
      </c>
      <c r="N169" s="106" t="e">
        <f aca="false">#REF!</f>
        <v>#REF!</v>
      </c>
      <c r="O169" s="106" t="e">
        <f aca="false">#REF!</f>
        <v>#REF!</v>
      </c>
      <c r="P169" s="106" t="e">
        <f aca="false">#REF!</f>
        <v>#REF!</v>
      </c>
      <c r="Q169" s="106" t="e">
        <f aca="false">#REF!</f>
        <v>#REF!</v>
      </c>
      <c r="R169" s="106" t="e">
        <f aca="false">#REF!</f>
        <v>#REF!</v>
      </c>
      <c r="S169" s="106" t="e">
        <f aca="false">#REF!</f>
        <v>#REF!</v>
      </c>
      <c r="T169" s="106" t="e">
        <f aca="false">#REF!</f>
        <v>#REF!</v>
      </c>
      <c r="U169" s="106" t="e">
        <f aca="false">#REF!</f>
        <v>#REF!</v>
      </c>
      <c r="V169" s="107" t="e">
        <f aca="false">#REF!</f>
        <v>#REF!</v>
      </c>
      <c r="W169" s="86" t="e">
        <f aca="false">V169/E167*100</f>
        <v>#REF!</v>
      </c>
    </row>
    <row r="170" customFormat="false" ht="32.25" hidden="false" customHeight="true" outlineLevel="6" collapsed="false">
      <c r="A170" s="56" t="s">
        <v>257</v>
      </c>
      <c r="B170" s="48" t="n">
        <v>951</v>
      </c>
      <c r="C170" s="50"/>
      <c r="D170" s="50" t="s">
        <v>258</v>
      </c>
      <c r="E170" s="68" t="n">
        <v>50</v>
      </c>
      <c r="F170" s="92" t="e">
        <f aca="false">#REF!</f>
        <v>#REF!</v>
      </c>
      <c r="G170" s="93" t="e">
        <f aca="false">#REF!</f>
        <v>#REF!</v>
      </c>
      <c r="H170" s="93" t="e">
        <f aca="false">#REF!</f>
        <v>#REF!</v>
      </c>
      <c r="I170" s="93" t="e">
        <f aca="false">#REF!</f>
        <v>#REF!</v>
      </c>
      <c r="J170" s="93" t="e">
        <f aca="false">#REF!</f>
        <v>#REF!</v>
      </c>
      <c r="K170" s="93" t="e">
        <f aca="false">#REF!</f>
        <v>#REF!</v>
      </c>
      <c r="L170" s="93" t="e">
        <f aca="false">#REF!</f>
        <v>#REF!</v>
      </c>
      <c r="M170" s="93" t="e">
        <f aca="false">#REF!</f>
        <v>#REF!</v>
      </c>
      <c r="N170" s="93" t="e">
        <f aca="false">#REF!</f>
        <v>#REF!</v>
      </c>
      <c r="O170" s="93" t="e">
        <f aca="false">#REF!</f>
        <v>#REF!</v>
      </c>
      <c r="P170" s="93" t="e">
        <f aca="false">#REF!</f>
        <v>#REF!</v>
      </c>
      <c r="Q170" s="93" t="e">
        <f aca="false">#REF!</f>
        <v>#REF!</v>
      </c>
      <c r="R170" s="93" t="e">
        <f aca="false">#REF!</f>
        <v>#REF!</v>
      </c>
      <c r="S170" s="93" t="e">
        <f aca="false">#REF!</f>
        <v>#REF!</v>
      </c>
      <c r="T170" s="93" t="e">
        <f aca="false">#REF!</f>
        <v>#REF!</v>
      </c>
      <c r="U170" s="93" t="e">
        <f aca="false">#REF!</f>
        <v>#REF!</v>
      </c>
      <c r="V170" s="94" t="e">
        <f aca="false">#REF!</f>
        <v>#REF!</v>
      </c>
      <c r="W170" s="86" t="e">
        <f aca="false">V170/E168*100</f>
        <v>#REF!</v>
      </c>
    </row>
    <row r="171" customFormat="false" ht="18.75" hidden="false" customHeight="true" outlineLevel="6" collapsed="false">
      <c r="A171" s="63" t="s">
        <v>259</v>
      </c>
      <c r="B171" s="42" t="n">
        <v>951</v>
      </c>
      <c r="C171" s="43"/>
      <c r="D171" s="43" t="s">
        <v>224</v>
      </c>
      <c r="E171" s="64" t="n">
        <f aca="false">E172</f>
        <v>100</v>
      </c>
      <c r="F171" s="126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123"/>
      <c r="V171" s="99" t="n">
        <v>48.715</v>
      </c>
      <c r="W171" s="86" t="n">
        <f aca="false">V171/E169*100</f>
        <v>97.43</v>
      </c>
    </row>
    <row r="172" customFormat="false" ht="48.75" hidden="false" customHeight="true" outlineLevel="6" collapsed="false">
      <c r="A172" s="56" t="s">
        <v>260</v>
      </c>
      <c r="B172" s="48" t="n">
        <v>951</v>
      </c>
      <c r="C172" s="50"/>
      <c r="D172" s="50" t="s">
        <v>261</v>
      </c>
      <c r="E172" s="68" t="n">
        <v>100</v>
      </c>
      <c r="F172" s="92" t="e">
        <f aca="false">#REF!</f>
        <v>#REF!</v>
      </c>
      <c r="G172" s="93" t="e">
        <f aca="false">#REF!</f>
        <v>#REF!</v>
      </c>
      <c r="H172" s="93" t="e">
        <f aca="false">#REF!</f>
        <v>#REF!</v>
      </c>
      <c r="I172" s="93" t="e">
        <f aca="false">#REF!</f>
        <v>#REF!</v>
      </c>
      <c r="J172" s="93" t="e">
        <f aca="false">#REF!</f>
        <v>#REF!</v>
      </c>
      <c r="K172" s="93" t="e">
        <f aca="false">#REF!</f>
        <v>#REF!</v>
      </c>
      <c r="L172" s="93" t="e">
        <f aca="false">#REF!</f>
        <v>#REF!</v>
      </c>
      <c r="M172" s="93" t="e">
        <f aca="false">#REF!</f>
        <v>#REF!</v>
      </c>
      <c r="N172" s="93" t="e">
        <f aca="false">#REF!</f>
        <v>#REF!</v>
      </c>
      <c r="O172" s="93" t="e">
        <f aca="false">#REF!</f>
        <v>#REF!</v>
      </c>
      <c r="P172" s="93" t="e">
        <f aca="false">#REF!</f>
        <v>#REF!</v>
      </c>
      <c r="Q172" s="93" t="e">
        <f aca="false">#REF!</f>
        <v>#REF!</v>
      </c>
      <c r="R172" s="93" t="e">
        <f aca="false">#REF!</f>
        <v>#REF!</v>
      </c>
      <c r="S172" s="93" t="e">
        <f aca="false">#REF!</f>
        <v>#REF!</v>
      </c>
      <c r="T172" s="93" t="e">
        <f aca="false">#REF!</f>
        <v>#REF!</v>
      </c>
      <c r="U172" s="93" t="e">
        <f aca="false">#REF!</f>
        <v>#REF!</v>
      </c>
      <c r="V172" s="94" t="e">
        <f aca="false">#REF!</f>
        <v>#REF!</v>
      </c>
      <c r="W172" s="86" t="e">
        <f aca="false">V172/E170*100</f>
        <v>#REF!</v>
      </c>
    </row>
    <row r="173" customFormat="false" ht="18" hidden="false" customHeight="true" outlineLevel="6" collapsed="false">
      <c r="A173" s="117" t="s">
        <v>262</v>
      </c>
      <c r="B173" s="42" t="n">
        <v>951</v>
      </c>
      <c r="C173" s="43"/>
      <c r="D173" s="43" t="s">
        <v>224</v>
      </c>
      <c r="E173" s="64" t="n">
        <f aca="false">E174</f>
        <v>20294</v>
      </c>
      <c r="F173" s="113" t="e">
        <f aca="false">#REF!</f>
        <v>#REF!</v>
      </c>
      <c r="G173" s="114" t="e">
        <f aca="false">#REF!</f>
        <v>#REF!</v>
      </c>
      <c r="H173" s="114" t="e">
        <f aca="false">#REF!</f>
        <v>#REF!</v>
      </c>
      <c r="I173" s="114" t="e">
        <f aca="false">#REF!</f>
        <v>#REF!</v>
      </c>
      <c r="J173" s="114" t="e">
        <f aca="false">#REF!</f>
        <v>#REF!</v>
      </c>
      <c r="K173" s="114" t="e">
        <f aca="false">#REF!</f>
        <v>#REF!</v>
      </c>
      <c r="L173" s="114" t="e">
        <f aca="false">#REF!</f>
        <v>#REF!</v>
      </c>
      <c r="M173" s="114" t="e">
        <f aca="false">#REF!</f>
        <v>#REF!</v>
      </c>
      <c r="N173" s="114" t="e">
        <f aca="false">#REF!</f>
        <v>#REF!</v>
      </c>
      <c r="O173" s="114" t="e">
        <f aca="false">#REF!</f>
        <v>#REF!</v>
      </c>
      <c r="P173" s="114" t="e">
        <f aca="false">#REF!</f>
        <v>#REF!</v>
      </c>
      <c r="Q173" s="114" t="e">
        <f aca="false">#REF!</f>
        <v>#REF!</v>
      </c>
      <c r="R173" s="114" t="e">
        <f aca="false">#REF!</f>
        <v>#REF!</v>
      </c>
      <c r="S173" s="114" t="e">
        <f aca="false">#REF!</f>
        <v>#REF!</v>
      </c>
      <c r="T173" s="114" t="e">
        <f aca="false">#REF!</f>
        <v>#REF!</v>
      </c>
      <c r="U173" s="114" t="e">
        <f aca="false">#REF!</f>
        <v>#REF!</v>
      </c>
      <c r="V173" s="115" t="e">
        <f aca="false">#REF!</f>
        <v>#REF!</v>
      </c>
      <c r="W173" s="86" t="e">
        <f aca="false">V173/E171*100</f>
        <v>#REF!</v>
      </c>
    </row>
    <row r="174" customFormat="false" ht="48" hidden="false" customHeight="false" outlineLevel="6" collapsed="false">
      <c r="A174" s="56" t="s">
        <v>263</v>
      </c>
      <c r="B174" s="48" t="n">
        <v>951</v>
      </c>
      <c r="C174" s="50"/>
      <c r="D174" s="50" t="s">
        <v>264</v>
      </c>
      <c r="E174" s="68" t="n">
        <v>20294</v>
      </c>
      <c r="F174" s="105" t="e">
        <f aca="false">#REF!</f>
        <v>#REF!</v>
      </c>
      <c r="G174" s="106" t="e">
        <f aca="false">#REF!</f>
        <v>#REF!</v>
      </c>
      <c r="H174" s="106" t="e">
        <f aca="false">#REF!</f>
        <v>#REF!</v>
      </c>
      <c r="I174" s="106" t="e">
        <f aca="false">#REF!</f>
        <v>#REF!</v>
      </c>
      <c r="J174" s="106" t="e">
        <f aca="false">#REF!</f>
        <v>#REF!</v>
      </c>
      <c r="K174" s="106" t="e">
        <f aca="false">#REF!</f>
        <v>#REF!</v>
      </c>
      <c r="L174" s="106" t="e">
        <f aca="false">#REF!</f>
        <v>#REF!</v>
      </c>
      <c r="M174" s="106" t="e">
        <f aca="false">#REF!</f>
        <v>#REF!</v>
      </c>
      <c r="N174" s="106" t="e">
        <f aca="false">#REF!</f>
        <v>#REF!</v>
      </c>
      <c r="O174" s="106" t="e">
        <f aca="false">#REF!</f>
        <v>#REF!</v>
      </c>
      <c r="P174" s="106" t="e">
        <f aca="false">#REF!</f>
        <v>#REF!</v>
      </c>
      <c r="Q174" s="106" t="e">
        <f aca="false">#REF!</f>
        <v>#REF!</v>
      </c>
      <c r="R174" s="106" t="e">
        <f aca="false">#REF!</f>
        <v>#REF!</v>
      </c>
      <c r="S174" s="106" t="e">
        <f aca="false">#REF!</f>
        <v>#REF!</v>
      </c>
      <c r="T174" s="106" t="e">
        <f aca="false">#REF!</f>
        <v>#REF!</v>
      </c>
      <c r="U174" s="106" t="e">
        <f aca="false">#REF!</f>
        <v>#REF!</v>
      </c>
      <c r="V174" s="116" t="e">
        <f aca="false">#REF!</f>
        <v>#REF!</v>
      </c>
      <c r="W174" s="86" t="e">
        <f aca="false">V174/E172*100</f>
        <v>#REF!</v>
      </c>
    </row>
    <row r="175" customFormat="false" ht="33.75" hidden="false" customHeight="true" outlineLevel="6" collapsed="false">
      <c r="A175" s="33" t="s">
        <v>36</v>
      </c>
      <c r="B175" s="45" t="s">
        <v>37</v>
      </c>
      <c r="C175" s="46"/>
      <c r="D175" s="45" t="s">
        <v>190</v>
      </c>
      <c r="E175" s="47" t="n">
        <f aca="false">E184+E178+E176+E182+E180</f>
        <v>4336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110"/>
      <c r="W175" s="86"/>
    </row>
    <row r="176" customFormat="false" ht="33.75" hidden="false" customHeight="true" outlineLevel="6" collapsed="false">
      <c r="A176" s="118" t="s">
        <v>265</v>
      </c>
      <c r="B176" s="127" t="s">
        <v>37</v>
      </c>
      <c r="C176" s="128"/>
      <c r="D176" s="127" t="s">
        <v>224</v>
      </c>
      <c r="E176" s="129" t="n">
        <f aca="false">E177</f>
        <v>200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110"/>
      <c r="W176" s="86"/>
    </row>
    <row r="177" customFormat="false" ht="16.5" hidden="false" customHeight="false" outlineLevel="6" collapsed="false">
      <c r="A177" s="56" t="s">
        <v>198</v>
      </c>
      <c r="B177" s="130" t="s">
        <v>37</v>
      </c>
      <c r="C177" s="131"/>
      <c r="D177" s="130" t="s">
        <v>199</v>
      </c>
      <c r="E177" s="132" t="n">
        <v>200</v>
      </c>
      <c r="F177" s="83" t="e">
        <f aca="false">#REF!+#REF!</f>
        <v>#REF!</v>
      </c>
      <c r="G177" s="84" t="e">
        <f aca="false">#REF!+#REF!</f>
        <v>#REF!</v>
      </c>
      <c r="H177" s="84" t="e">
        <f aca="false">#REF!+#REF!</f>
        <v>#REF!</v>
      </c>
      <c r="I177" s="84" t="e">
        <f aca="false">#REF!+#REF!</f>
        <v>#REF!</v>
      </c>
      <c r="J177" s="84" t="e">
        <f aca="false">#REF!+#REF!</f>
        <v>#REF!</v>
      </c>
      <c r="K177" s="84" t="e">
        <f aca="false">#REF!+#REF!</f>
        <v>#REF!</v>
      </c>
      <c r="L177" s="84" t="e">
        <f aca="false">#REF!+#REF!</f>
        <v>#REF!</v>
      </c>
      <c r="M177" s="84" t="e">
        <f aca="false">#REF!+#REF!</f>
        <v>#REF!</v>
      </c>
      <c r="N177" s="84" t="e">
        <f aca="false">#REF!+#REF!</f>
        <v>#REF!</v>
      </c>
      <c r="O177" s="84" t="e">
        <f aca="false">#REF!+#REF!</f>
        <v>#REF!</v>
      </c>
      <c r="P177" s="84" t="e">
        <f aca="false">#REF!+#REF!</f>
        <v>#REF!</v>
      </c>
      <c r="Q177" s="84" t="e">
        <f aca="false">#REF!+#REF!</f>
        <v>#REF!</v>
      </c>
      <c r="R177" s="84" t="e">
        <f aca="false">#REF!+#REF!</f>
        <v>#REF!</v>
      </c>
      <c r="S177" s="84" t="e">
        <f aca="false">#REF!+#REF!</f>
        <v>#REF!</v>
      </c>
      <c r="T177" s="84" t="e">
        <f aca="false">#REF!+#REF!</f>
        <v>#REF!</v>
      </c>
      <c r="U177" s="84" t="e">
        <f aca="false">#REF!+#REF!</f>
        <v>#REF!</v>
      </c>
      <c r="V177" s="85" t="e">
        <f aca="false">#REF!+#REF!</f>
        <v>#REF!</v>
      </c>
      <c r="W177" s="86" t="e">
        <f aca="false">V177/E175*100</f>
        <v>#REF!</v>
      </c>
    </row>
    <row r="178" customFormat="false" ht="16.5" hidden="false" customHeight="false" outlineLevel="6" collapsed="false">
      <c r="A178" s="118" t="s">
        <v>244</v>
      </c>
      <c r="B178" s="127" t="s">
        <v>37</v>
      </c>
      <c r="C178" s="128"/>
      <c r="D178" s="127" t="s">
        <v>224</v>
      </c>
      <c r="E178" s="129" t="n">
        <f aca="false">E179</f>
        <v>35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6" t="s">
        <v>198</v>
      </c>
      <c r="B179" s="130" t="s">
        <v>37</v>
      </c>
      <c r="C179" s="131"/>
      <c r="D179" s="130" t="s">
        <v>199</v>
      </c>
      <c r="E179" s="132" t="n">
        <v>35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63" t="s">
        <v>245</v>
      </c>
      <c r="B180" s="127" t="s">
        <v>37</v>
      </c>
      <c r="C180" s="128"/>
      <c r="D180" s="127" t="s">
        <v>224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6" t="s">
        <v>198</v>
      </c>
      <c r="B181" s="130" t="s">
        <v>37</v>
      </c>
      <c r="C181" s="131"/>
      <c r="D181" s="130" t="s">
        <v>199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3" t="s">
        <v>266</v>
      </c>
      <c r="B182" s="42" t="n">
        <v>953</v>
      </c>
      <c r="C182" s="43"/>
      <c r="D182" s="43" t="s">
        <v>224</v>
      </c>
      <c r="E182" s="44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32.25" hidden="false" customHeight="false" outlineLevel="6" collapsed="false">
      <c r="A183" s="37" t="s">
        <v>267</v>
      </c>
      <c r="B183" s="48" t="n">
        <v>953</v>
      </c>
      <c r="C183" s="50"/>
      <c r="D183" s="50" t="s">
        <v>268</v>
      </c>
      <c r="E183" s="51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3" t="s">
        <v>269</v>
      </c>
      <c r="B184" s="42" t="n">
        <v>953</v>
      </c>
      <c r="C184" s="43"/>
      <c r="D184" s="43" t="s">
        <v>224</v>
      </c>
      <c r="E184" s="44" t="n">
        <f aca="false">E185</f>
        <v>3786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48" hidden="false" customHeight="false" outlineLevel="6" collapsed="false">
      <c r="A185" s="37" t="s">
        <v>270</v>
      </c>
      <c r="B185" s="48" t="n">
        <v>953</v>
      </c>
      <c r="C185" s="50"/>
      <c r="D185" s="50" t="s">
        <v>271</v>
      </c>
      <c r="E185" s="51" t="n">
        <v>3786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9.5" hidden="false" customHeight="false" outlineLevel="6" collapsed="false">
      <c r="A186" s="136" t="s">
        <v>272</v>
      </c>
      <c r="B186" s="136"/>
      <c r="C186" s="136"/>
      <c r="D186" s="136"/>
      <c r="E186" s="137" t="n">
        <f aca="false">E13+E120</f>
        <v>610212.831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7"/>
      <c r="W186" s="86"/>
    </row>
    <row r="187" customFormat="false" ht="49.5" hidden="false" customHeight="true" outlineLevel="6" collapsed="false">
      <c r="A187" s="138"/>
      <c r="B187" s="139"/>
      <c r="C187" s="138"/>
      <c r="D187" s="138"/>
      <c r="E187" s="138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7"/>
      <c r="W187" s="86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1" t="e">
        <f aca="false">#REF!+#REF!+F177+F123</f>
        <v>#REF!</v>
      </c>
      <c r="G188" s="141" t="e">
        <f aca="false">#REF!+#REF!+G177+G123</f>
        <v>#REF!</v>
      </c>
      <c r="H188" s="141" t="e">
        <f aca="false">#REF!+#REF!+H177+H123</f>
        <v>#REF!</v>
      </c>
      <c r="I188" s="141" t="e">
        <f aca="false">#REF!+#REF!+I177+I123</f>
        <v>#REF!</v>
      </c>
      <c r="J188" s="141" t="e">
        <f aca="false">#REF!+#REF!+J177+J123</f>
        <v>#REF!</v>
      </c>
      <c r="K188" s="141" t="e">
        <f aca="false">#REF!+#REF!+K177+K123</f>
        <v>#REF!</v>
      </c>
      <c r="L188" s="141" t="e">
        <f aca="false">#REF!+#REF!+L177+L123</f>
        <v>#REF!</v>
      </c>
      <c r="M188" s="141" t="e">
        <f aca="false">#REF!+#REF!+M177+M123</f>
        <v>#REF!</v>
      </c>
      <c r="N188" s="141" t="e">
        <f aca="false">#REF!+#REF!+N177+N123</f>
        <v>#REF!</v>
      </c>
      <c r="O188" s="141" t="e">
        <f aca="false">#REF!+#REF!+O177+O123</f>
        <v>#REF!</v>
      </c>
      <c r="P188" s="141" t="e">
        <f aca="false">#REF!+#REF!+P177+P123</f>
        <v>#REF!</v>
      </c>
      <c r="Q188" s="141" t="e">
        <f aca="false">#REF!+#REF!+Q177+Q123</f>
        <v>#REF!</v>
      </c>
      <c r="R188" s="141" t="e">
        <f aca="false">#REF!+#REF!+R177+R123</f>
        <v>#REF!</v>
      </c>
      <c r="S188" s="141" t="e">
        <f aca="false">#REF!+#REF!+S177+S123</f>
        <v>#REF!</v>
      </c>
      <c r="T188" s="141" t="e">
        <f aca="false">#REF!+#REF!+T177+T123</f>
        <v>#REF!</v>
      </c>
      <c r="U188" s="141" t="e">
        <f aca="false">#REF!+#REF!+U177+U123</f>
        <v>#REF!</v>
      </c>
      <c r="V188" s="142" t="e">
        <f aca="false">#REF!+#REF!+V177+V123</f>
        <v>#REF!</v>
      </c>
      <c r="W188" s="143" t="e">
        <f aca="false">V188/E186*100</f>
        <v>#REF!</v>
      </c>
    </row>
    <row r="189" customFormat="false" ht="15.75" hidden="false" customHeight="false" outlineLevel="0" collapsed="false"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</row>
    <row r="190" customFormat="false" ht="15.75" hidden="false" customHeight="false" outlineLevel="0" collapsed="false"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</sheetData>
  <autoFilter ref="A12:E186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7-03-23T03:30:58Z</dcterms:modified>
  <cp:revision>0</cp:revision>
  <dc:subject/>
  <dc:title/>
</cp:coreProperties>
</file>